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OPĆI DIO-prihodi" sheetId="2" state="visible" r:id="rId3"/>
    <sheet name="OPĆI DIO-RASHODI" sheetId="3" state="visible" r:id="rId4"/>
    <sheet name="POSEBNI DIO" sheetId="4" state="visible" r:id="rId5"/>
  </sheets>
  <definedNames>
    <definedName function="false" hidden="false" localSheetId="2" name="_xlnm.Print_Area" vbProcedure="false">'OPĆI DIO-RASHODI'!$A$1:$H$87</definedName>
    <definedName function="false" hidden="false" localSheetId="3" name="_xlnm.Print_Area" vbProcedure="false">'POSEBNI DIO'!$A$1:$J$150</definedName>
    <definedName function="false" hidden="false" localSheetId="1" name="_GoBack" vbProcedure="false">'OPĆI DIO-prihodi'!$B$30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15">
  <si>
    <t xml:space="preserve">SAŽETAK</t>
  </si>
  <si>
    <t xml:space="preserve">A. RAČUN PRIHODA I RASHODA   </t>
  </si>
  <si>
    <t xml:space="preserve">OPIS</t>
  </si>
  <si>
    <t xml:space="preserve">OSTVARENJE/ IZVRŠENJE 2020</t>
  </si>
  <si>
    <t xml:space="preserve">IZVORNI PLAN 2021</t>
  </si>
  <si>
    <t xml:space="preserve">TEKUĆI PLAN 2021</t>
  </si>
  <si>
    <t xml:space="preserve">OSTVARENJE/ IZVRŠENJE 2021</t>
  </si>
  <si>
    <t xml:space="preserve">Indeks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t xml:space="preserve">UKUPAN DONOS VIŠKA / MANJKA IZ PRETHODNE GODINE</t>
  </si>
  <si>
    <t xml:space="preserve">REKAPITULACIJA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KLASA: 400-02/21-01/1</t>
  </si>
  <si>
    <t xml:space="preserve">Predsjednik Školskog odbora:</t>
  </si>
  <si>
    <t xml:space="preserve">URBROJ:2163-5-7-9</t>
  </si>
  <si>
    <t xml:space="preserve">Pula, 29.03.2022.</t>
  </si>
  <si>
    <t xml:space="preserve">Marina Gulin, prof.</t>
  </si>
  <si>
    <t xml:space="preserve">  </t>
  </si>
  <si>
    <t xml:space="preserve">Račun prihoda/
primitka </t>
  </si>
  <si>
    <t xml:space="preserve">Naziv računa</t>
  </si>
  <si>
    <t xml:space="preserve">Ostvarenje 2020. </t>
  </si>
  <si>
    <t xml:space="preserve">Izvorni plan 2021</t>
  </si>
  <si>
    <t xml:space="preserve">Tekući plan 2021</t>
  </si>
  <si>
    <t xml:space="preserve">Ostvarenje 2021. 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ći temeljem prijenosa EU sredstav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uženih usluga - najam</t>
  </si>
  <si>
    <t xml:space="preserve">Donacije od pravnih i fizičkih osoba izvan općeg proračuna</t>
  </si>
  <si>
    <t xml:space="preserve">Tekuće donacije  od pravnih i fizičkih osoba izvan općeg proračuna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PRIHODI PO IZVORIMA FINANCIRANJA </t>
  </si>
  <si>
    <t xml:space="preserve">Izvor financiranja</t>
  </si>
  <si>
    <t xml:space="preserve">Naziv izvora financiranja</t>
  </si>
  <si>
    <t xml:space="preserve">Izvorni plan 2021 </t>
  </si>
  <si>
    <t xml:space="preserve">Tekući plan 2021 </t>
  </si>
  <si>
    <t xml:space="preserve">Opći prihodi i primici</t>
  </si>
  <si>
    <t xml:space="preserve">Vlastiti prihodi</t>
  </si>
  <si>
    <t xml:space="preserve">Donacije</t>
  </si>
  <si>
    <t xml:space="preserve">Prihodi za posebne namjene </t>
  </si>
  <si>
    <t xml:space="preserve">Pomoći</t>
  </si>
  <si>
    <t xml:space="preserve">Prihodi od prodaje stanova</t>
  </si>
  <si>
    <t xml:space="preserve">Sveukupno </t>
  </si>
  <si>
    <t xml:space="preserve">Marina Gulin, prof. </t>
  </si>
  <si>
    <t xml:space="preserve">IZVRŠENJE RASHODA I IZDATAKA ZA 2021.G.</t>
  </si>
  <si>
    <t xml:space="preserve">Račun rashoda/
izdatka</t>
  </si>
  <si>
    <t xml:space="preserve">
Izvršenje 2020. </t>
  </si>
  <si>
    <t xml:space="preserve">
Izvršenje 2021. </t>
  </si>
  <si>
    <t xml:space="preserve">Rashor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 po sudskim  presudama</t>
  </si>
  <si>
    <t xml:space="preserve">Tekuće pomoći proračunskim korisnicima dr. proračuna</t>
  </si>
  <si>
    <t xml:space="preserve">Tekući prijenosi između između prorač.korisnika istog proračuna</t>
  </si>
  <si>
    <t xml:space="preserve">Ostale naknade građanima i kućanstvima iz proračuna</t>
  </si>
  <si>
    <t xml:space="preserve">Rashodi za nabavu nefinancijske imovine</t>
  </si>
  <si>
    <t xml:space="preserve">Rashodi za nabavu neproizvedene dugotrajne imovine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Mjerni i kontrolni uređaji</t>
  </si>
  <si>
    <t xml:space="preserve">Sportska i glazbena oprema</t>
  </si>
  <si>
    <t xml:space="preserve">Uređaji,strojevi i oprema za ostale namjene</t>
  </si>
  <si>
    <t xml:space="preserve">Knjige, umjetnička djela i ostalie izložb.vrijednosti</t>
  </si>
  <si>
    <t xml:space="preserve">Knjige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.fin.inst.izv.js</t>
  </si>
  <si>
    <t xml:space="preserve">RASHODI PO IZVORIMA FINANCIRANJA </t>
  </si>
  <si>
    <t xml:space="preserve">Izvršenje 2020. </t>
  </si>
  <si>
    <t xml:space="preserve">Izvršenje 2021. </t>
  </si>
  <si>
    <t xml:space="preserve">Prihodi od prodaje nef. Imovine</t>
  </si>
  <si>
    <t xml:space="preserve">IZVJEŠTAJ O IZVRŠENJU FINANCIJSKOG PLANA ZA 2021. GODINU 
PO PROGRAMSKOJ I  EKONOMSKOJ KLASIFIKACIJI I IZVORIMA FINANCIRANJA </t>
  </si>
  <si>
    <t xml:space="preserve">BROJČANA OZNAKA I NAZIV</t>
  </si>
  <si>
    <t xml:space="preserve">IZVOR FINANCIRANJA</t>
  </si>
  <si>
    <t xml:space="preserve">IZVRŠENJE 2020</t>
  </si>
  <si>
    <t xml:space="preserve">IZVORNI PLAN 2021 </t>
  </si>
  <si>
    <t xml:space="preserve">TEKUĆI PLAN 2021 </t>
  </si>
  <si>
    <t xml:space="preserve">IZVRŠENJE 2021</t>
  </si>
  <si>
    <t xml:space="preserve">INDEKS 1</t>
  </si>
  <si>
    <t xml:space="preserve">INDEKS 2</t>
  </si>
  <si>
    <t xml:space="preserve">1</t>
  </si>
  <si>
    <t xml:space="preserve">6 = 5/2*100</t>
  </si>
  <si>
    <t xml:space="preserve">7 =5/4*100 </t>
  </si>
  <si>
    <t xml:space="preserve">STRUKOVNA ŠKOLA PULA</t>
  </si>
  <si>
    <t xml:space="preserve">Program: </t>
  </si>
  <si>
    <t xml:space="preserve">Redovna djelatnost škole</t>
  </si>
  <si>
    <t xml:space="preserve">A220101</t>
  </si>
  <si>
    <t xml:space="preserve">AKTIVNOST: </t>
  </si>
  <si>
    <t xml:space="preserve">Materijalni rashodi SŠ po kriterijima za financiranje</t>
  </si>
  <si>
    <t xml:space="preserve">RASHODI POSLOVANJA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3213</t>
  </si>
  <si>
    <t xml:space="preserve">STRUČNO USAVRŠAVANJE ZAPOSLENIKA</t>
  </si>
  <si>
    <t xml:space="preserve">322</t>
  </si>
  <si>
    <t xml:space="preserve">RASHODI ZA MATERIJAL I ENERG.</t>
  </si>
  <si>
    <t xml:space="preserve">UREDSKI MATERIJAL I OSTALI MATERIJALNI RASHODI</t>
  </si>
  <si>
    <t xml:space="preserve">MAT.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3233</t>
  </si>
  <si>
    <t xml:space="preserve">USLUGE PROMIDŽBE I INFORMIRANJA</t>
  </si>
  <si>
    <t xml:space="preserve">KOMUNALNE USLUGE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 USLUGE</t>
  </si>
  <si>
    <t xml:space="preserve">RAČUNALNE USLUGE</t>
  </si>
  <si>
    <t xml:space="preserve">OSTALE USLUGE</t>
  </si>
  <si>
    <t xml:space="preserve">NAKNADE TROŠKOVA OSOBAMA IZVAN RADNOG ODNOSA</t>
  </si>
  <si>
    <t xml:space="preserve">329</t>
  </si>
  <si>
    <t xml:space="preserve">OST.NESPOM.RASHODI POSLOVANJA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OSTALI NESPOMENUTI RASHODI POSLOVANJA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ZATEZNE KAMATE</t>
  </si>
  <si>
    <t xml:space="preserve">A220102</t>
  </si>
  <si>
    <t xml:space="preserve">Materijalni rashodi po stvarnom trošku</t>
  </si>
  <si>
    <t xml:space="preserve">NAKNADE TROŠKOVA ZAPOSELNIH</t>
  </si>
  <si>
    <t xml:space="preserve">NAKNADE ZA PRIJEVOZ NA POSAO I S POSLA</t>
  </si>
  <si>
    <t xml:space="preserve">RASHODI ZA ENERGIJU</t>
  </si>
  <si>
    <t xml:space="preserve">PREMIJE OSIGURANJA IMOVINE I OSOBA</t>
  </si>
  <si>
    <t xml:space="preserve">A220103</t>
  </si>
  <si>
    <t xml:space="preserve">Materijalni rashodi financirani iz drugih izvora</t>
  </si>
  <si>
    <t xml:space="preserve">A220104</t>
  </si>
  <si>
    <t xml:space="preserve">Plaće i drugi rashodi za zaposlene</t>
  </si>
  <si>
    <t xml:space="preserve">RASHODI ZA ZAPOSLENE</t>
  </si>
  <si>
    <t xml:space="preserve">PLAĆE </t>
  </si>
  <si>
    <t xml:space="preserve">PLAĆE ZA REDOVAN RAD</t>
  </si>
  <si>
    <t xml:space="preserve">PLAĆE POSUDSKIM PRESUDAMA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U</t>
  </si>
  <si>
    <t xml:space="preserve">DOPRINOS ZA ZDRAVSVENO OSIGURANJE NA PLAĆU</t>
  </si>
  <si>
    <t xml:space="preserve">DOPRINOS ZA OBVEZNO OSIGURANJE U SLUČAJU NEZAPOSLENOSTI</t>
  </si>
  <si>
    <t xml:space="preserve">UGOVORI O DJELU</t>
  </si>
  <si>
    <t xml:space="preserve">TROŠKOVI SUDSKIH POSTUPAKA</t>
  </si>
  <si>
    <t xml:space="preserve">Zatezne kamate iz radnih sporova</t>
  </si>
  <si>
    <t xml:space="preserve">Programi obrazovanja iznad standarda</t>
  </si>
  <si>
    <t xml:space="preserve">A230104</t>
  </si>
  <si>
    <t xml:space="preserve">Pomoćnici u nastavi temeljem prijenosa EU sredstava Mozaik III</t>
  </si>
  <si>
    <t xml:space="preserve">NAKNADA ZA PRIJEVOZ NA POSAO I S POSLA</t>
  </si>
  <si>
    <t xml:space="preserve">A230204</t>
  </si>
  <si>
    <t xml:space="preserve">Provedba kurikuluma</t>
  </si>
  <si>
    <t xml:space="preserve">SITAN INVENTAR</t>
  </si>
  <si>
    <t xml:space="preserve">USLUGE TELEFONA,POŠTE I PRIJEVOZA</t>
  </si>
  <si>
    <t xml:space="preserve">RASHODI ZA NABAVU NEFINANCIJSKE IMOVINE</t>
  </si>
  <si>
    <t xml:space="preserve">RASHODI ZA NABAVU PROIZVEDENE DUGOTRAJNE IMOVINE</t>
  </si>
  <si>
    <t xml:space="preserve">KNJIGE</t>
  </si>
  <si>
    <t xml:space="preserve">A230205</t>
  </si>
  <si>
    <t xml:space="preserve">Sredstva zaštite protiv COVID 19</t>
  </si>
  <si>
    <t xml:space="preserve">Investicijsko održavanje</t>
  </si>
  <si>
    <t xml:space="preserve">A240201</t>
  </si>
  <si>
    <t xml:space="preserve">Investicijsko održavanje -minimalni standard</t>
  </si>
  <si>
    <t xml:space="preserve">A240202</t>
  </si>
  <si>
    <t xml:space="preserve">Investicijsko održavanje -iznad standarda</t>
  </si>
  <si>
    <t xml:space="preserve">Opremanje škole </t>
  </si>
  <si>
    <t xml:space="preserve">K240601</t>
  </si>
  <si>
    <t xml:space="preserve">ULAGANJE U NEFINANCIJSKU IMOVINU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2</t>
  </si>
  <si>
    <t xml:space="preserve">POSTROJENJA I OPREMA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</t>
  </si>
  <si>
    <t xml:space="preserve">KNJIGE,UMJ.DJELA I OST.IZLOŽB.VRIJEDN.</t>
  </si>
  <si>
    <t xml:space="preserve">4241</t>
  </si>
  <si>
    <t xml:space="preserve">K240602</t>
  </si>
  <si>
    <t xml:space="preserve">Opremanje biblioteke</t>
  </si>
  <si>
    <t xml:space="preserve">Projekt</t>
  </si>
  <si>
    <t xml:space="preserve">MOZAIK IV</t>
  </si>
  <si>
    <t xml:space="preserve">T910801 </t>
  </si>
  <si>
    <t xml:space="preserve">Provedba projekta MOZAIK IV</t>
  </si>
  <si>
    <t xml:space="preserve">URBROJ:2163-5-7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FFE0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1" width="15.41"/>
    <col collapsed="false" customWidth="true" hidden="false" outlineLevel="0" max="5" min="5" style="1" width="15.28"/>
    <col collapsed="false" customWidth="true" hidden="false" outlineLevel="0" max="7" min="6" style="1" width="13.14"/>
    <col collapsed="false" customWidth="false" hidden="false" outlineLevel="0" max="257" min="8" style="1" width="9.14"/>
  </cols>
  <sheetData>
    <row r="1" s="3" customFormat="tru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7</v>
      </c>
    </row>
    <row r="4" s="13" customFormat="true" ht="12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1" t="s">
        <v>8</v>
      </c>
      <c r="G4" s="12" t="s">
        <v>9</v>
      </c>
    </row>
    <row r="5" customFormat="false" ht="12.75" hidden="false" customHeight="false" outlineLevel="0" collapsed="false">
      <c r="A5" s="14" t="s">
        <v>10</v>
      </c>
      <c r="B5" s="15" t="n">
        <v>5833228</v>
      </c>
      <c r="C5" s="15" t="n">
        <v>6708098</v>
      </c>
      <c r="D5" s="15" t="n">
        <v>6708098</v>
      </c>
      <c r="E5" s="15" t="n">
        <v>6614364.92</v>
      </c>
      <c r="F5" s="16" t="n">
        <f aca="false">E5/B5*100</f>
        <v>113.391160434668</v>
      </c>
      <c r="G5" s="17" t="n">
        <f aca="false">E5/D5*100</f>
        <v>98.6026876768944</v>
      </c>
    </row>
    <row r="6" customFormat="false" ht="25.5" hidden="false" customHeight="false" outlineLevel="0" collapsed="false">
      <c r="A6" s="14" t="s">
        <v>11</v>
      </c>
      <c r="B6" s="15" t="n">
        <v>806</v>
      </c>
      <c r="C6" s="15" t="n">
        <v>806</v>
      </c>
      <c r="D6" s="15" t="n">
        <v>806</v>
      </c>
      <c r="E6" s="15" t="n">
        <v>806.4</v>
      </c>
      <c r="F6" s="16" t="n">
        <f aca="false">E6/B6*100</f>
        <v>100.049627791563</v>
      </c>
      <c r="G6" s="17" t="n">
        <f aca="false">E6/D6*100</f>
        <v>100.049627791563</v>
      </c>
    </row>
    <row r="7" customFormat="false" ht="12.75" hidden="false" customHeight="false" outlineLevel="0" collapsed="false">
      <c r="A7" s="14" t="s">
        <v>12</v>
      </c>
      <c r="B7" s="15" t="n">
        <v>5834034.53</v>
      </c>
      <c r="C7" s="15" t="n">
        <f aca="false">SUM(C5:C6)</f>
        <v>6708904</v>
      </c>
      <c r="D7" s="15" t="n">
        <f aca="false">SUM(D5:D6)</f>
        <v>6708904</v>
      </c>
      <c r="E7" s="15" t="n">
        <v>6615171.32</v>
      </c>
      <c r="F7" s="16" t="n">
        <f aca="false">E7/B7*100</f>
        <v>113.389306936447</v>
      </c>
      <c r="G7" s="17" t="n">
        <f aca="false">E7/D7*100</f>
        <v>98.6028615106134</v>
      </c>
    </row>
    <row r="8" customFormat="false" ht="12.75" hidden="false" customHeight="false" outlineLevel="0" collapsed="false">
      <c r="A8" s="14" t="s">
        <v>13</v>
      </c>
      <c r="B8" s="15" t="n">
        <v>5864779</v>
      </c>
      <c r="C8" s="15" t="n">
        <v>6690088</v>
      </c>
      <c r="D8" s="15" t="n">
        <v>6690088</v>
      </c>
      <c r="E8" s="15" t="n">
        <v>6618671.82</v>
      </c>
      <c r="F8" s="16" t="n">
        <f aca="false">E8/B8*100</f>
        <v>112.854581903257</v>
      </c>
      <c r="G8" s="17" t="n">
        <f aca="false">E8/D8*100</f>
        <v>98.9325076142496</v>
      </c>
    </row>
    <row r="9" customFormat="false" ht="25.5" hidden="false" customHeight="false" outlineLevel="0" collapsed="false">
      <c r="A9" s="14" t="s">
        <v>14</v>
      </c>
      <c r="B9" s="15" t="n">
        <v>12394</v>
      </c>
      <c r="C9" s="15" t="n">
        <v>47678</v>
      </c>
      <c r="D9" s="15" t="n">
        <v>47678</v>
      </c>
      <c r="E9" s="15" t="n">
        <v>10304.07</v>
      </c>
      <c r="F9" s="16" t="n">
        <f aca="false">E9/B9*100</f>
        <v>83.1375665644667</v>
      </c>
      <c r="G9" s="17" t="n">
        <f aca="false">E9/D9*100</f>
        <v>21.6117916019967</v>
      </c>
    </row>
    <row r="10" customFormat="false" ht="12.75" hidden="false" customHeight="false" outlineLevel="0" collapsed="false">
      <c r="A10" s="14" t="s">
        <v>15</v>
      </c>
      <c r="B10" s="15" t="n">
        <f aca="false">SUM(B8:B9)</f>
        <v>5877173</v>
      </c>
      <c r="C10" s="15" t="n">
        <f aca="false">SUM(C8:C9)</f>
        <v>6737766</v>
      </c>
      <c r="D10" s="15" t="n">
        <f aca="false">SUM(D8:D9)</f>
        <v>6737766</v>
      </c>
      <c r="E10" s="15" t="n">
        <f aca="false">SUM(E8:E9)</f>
        <v>6628975.89</v>
      </c>
      <c r="F10" s="16" t="n">
        <f aca="false">E10/B10*100</f>
        <v>112.791913561163</v>
      </c>
      <c r="G10" s="17" t="n">
        <f aca="false">E10/D10*100</f>
        <v>98.3853682362967</v>
      </c>
    </row>
    <row r="11" customFormat="false" ht="12.75" hidden="false" customHeight="false" outlineLevel="0" collapsed="false">
      <c r="A11" s="14" t="s">
        <v>16</v>
      </c>
      <c r="B11" s="15" t="n">
        <f aca="false">B7-B10</f>
        <v>-43138.4699999997</v>
      </c>
      <c r="C11" s="15" t="n">
        <f aca="false">C7-C10</f>
        <v>-28862</v>
      </c>
      <c r="D11" s="15" t="n">
        <f aca="false">D7-D10</f>
        <v>-28862</v>
      </c>
      <c r="E11" s="15" t="n">
        <f aca="false">E7-E10</f>
        <v>-13804.5700000003</v>
      </c>
      <c r="F11" s="16" t="n">
        <f aca="false">E11/B11*100</f>
        <v>32.0006017830497</v>
      </c>
      <c r="G11" s="17" t="n">
        <f aca="false">E11/D11*100</f>
        <v>47.8295682904868</v>
      </c>
    </row>
    <row r="12" customFormat="false" ht="409.6" hidden="true" customHeight="true" outlineLevel="0" collapsed="false"/>
    <row r="13" customFormat="false" ht="16.15" hidden="false" customHeight="true" outlineLevel="0" collapsed="false"/>
    <row r="14" s="3" customFormat="true" ht="17.1" hidden="false" customHeight="true" outlineLevel="0" collapsed="false">
      <c r="A14" s="4" t="s">
        <v>17</v>
      </c>
      <c r="B14" s="4"/>
      <c r="C14" s="4"/>
      <c r="D14" s="4"/>
      <c r="E14" s="4"/>
    </row>
    <row r="15" s="8" customFormat="true" ht="38.2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6" t="s">
        <v>7</v>
      </c>
      <c r="G15" s="7" t="s">
        <v>7</v>
      </c>
    </row>
    <row r="16" s="13" customFormat="true" ht="12" hidden="false" customHeight="fals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1" t="s">
        <v>8</v>
      </c>
      <c r="G16" s="12" t="s">
        <v>9</v>
      </c>
    </row>
    <row r="17" customFormat="false" ht="25.5" hidden="false" customHeight="false" outlineLevel="0" collapsed="false">
      <c r="A17" s="14" t="s">
        <v>18</v>
      </c>
      <c r="B17" s="15"/>
      <c r="C17" s="15"/>
      <c r="D17" s="15"/>
      <c r="E17" s="15"/>
      <c r="F17" s="16" t="e">
        <f aca="false">E17/B17*100</f>
        <v>#DIV/0!</v>
      </c>
      <c r="G17" s="17" t="e">
        <f aca="false">E17/D17*100</f>
        <v>#DIV/0!</v>
      </c>
    </row>
    <row r="18" customFormat="false" ht="25.5" hidden="false" customHeight="false" outlineLevel="0" collapsed="false">
      <c r="A18" s="14" t="s">
        <v>19</v>
      </c>
      <c r="B18" s="15"/>
      <c r="C18" s="15"/>
      <c r="D18" s="15"/>
      <c r="E18" s="15"/>
      <c r="F18" s="16" t="e">
        <f aca="false">E18/B18*100</f>
        <v>#DIV/0!</v>
      </c>
      <c r="G18" s="17" t="e">
        <f aca="false">E18/D18*100</f>
        <v>#DIV/0!</v>
      </c>
    </row>
    <row r="19" customFormat="false" ht="12.75" hidden="false" customHeight="false" outlineLevel="0" collapsed="false">
      <c r="A19" s="14" t="s">
        <v>20</v>
      </c>
      <c r="B19" s="15" t="n">
        <f aca="false">B17-B18</f>
        <v>0</v>
      </c>
      <c r="C19" s="15" t="n">
        <f aca="false">C17-C18</f>
        <v>0</v>
      </c>
      <c r="D19" s="15" t="n">
        <f aca="false">D17-D18</f>
        <v>0</v>
      </c>
      <c r="E19" s="15" t="n">
        <f aca="false">E17-E18</f>
        <v>0</v>
      </c>
      <c r="F19" s="16" t="e">
        <f aca="false">E19/B19*100</f>
        <v>#DIV/0!</v>
      </c>
      <c r="G19" s="17" t="e">
        <f aca="false">E19/D19*100</f>
        <v>#DIV/0!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s="3" customFormat="true" ht="18" hidden="false" customHeight="true" outlineLevel="0" collapsed="false">
      <c r="A21" s="19" t="s">
        <v>21</v>
      </c>
      <c r="B21" s="19"/>
      <c r="C21" s="19"/>
      <c r="D21" s="19"/>
      <c r="E21" s="20"/>
    </row>
    <row r="22" customFormat="false" ht="38.25" hidden="false" customHeight="false" outlineLevel="0" collapsed="false">
      <c r="A22" s="21" t="s">
        <v>22</v>
      </c>
      <c r="B22" s="15" t="n">
        <v>-43138.47</v>
      </c>
      <c r="C22" s="15" t="n">
        <v>-28862</v>
      </c>
      <c r="D22" s="15" t="n">
        <v>-28862</v>
      </c>
      <c r="E22" s="15" t="n">
        <v>-13804.57</v>
      </c>
      <c r="F22" s="16" t="n">
        <f aca="false">E22/B22*100</f>
        <v>32.0006017830489</v>
      </c>
      <c r="G22" s="17" t="n">
        <f aca="false">E22/D22*100</f>
        <v>47.8295682904858</v>
      </c>
    </row>
    <row r="23" customFormat="false" ht="38.25" hidden="false" customHeight="false" outlineLevel="0" collapsed="false">
      <c r="A23" s="21" t="s">
        <v>23</v>
      </c>
      <c r="B23" s="22" t="n">
        <v>0</v>
      </c>
      <c r="C23" s="22" t="n">
        <v>0</v>
      </c>
      <c r="D23" s="22" t="n">
        <v>0</v>
      </c>
      <c r="E23" s="22" t="n">
        <v>0</v>
      </c>
      <c r="F23" s="16" t="e">
        <f aca="false">E23/B23*100</f>
        <v>#DIV/0!</v>
      </c>
      <c r="G23" s="17" t="e">
        <f aca="false">E23/D23*100</f>
        <v>#DIV/0!</v>
      </c>
    </row>
    <row r="24" customFormat="false" ht="14.25" hidden="false" customHeight="true" outlineLevel="0" collapsed="false"/>
    <row r="25" s="3" customFormat="true" ht="18" hidden="false" customHeight="true" outlineLevel="0" collapsed="false">
      <c r="A25" s="19" t="s">
        <v>24</v>
      </c>
      <c r="B25" s="19"/>
      <c r="C25" s="19"/>
      <c r="D25" s="19"/>
      <c r="E25" s="19"/>
    </row>
    <row r="26" customFormat="false" ht="25.5" hidden="false" customHeight="false" outlineLevel="0" collapsed="false">
      <c r="A26" s="21" t="s">
        <v>25</v>
      </c>
      <c r="B26" s="23" t="n">
        <v>65708</v>
      </c>
      <c r="C26" s="23" t="n">
        <v>28862</v>
      </c>
      <c r="D26" s="24" t="n">
        <v>28862</v>
      </c>
      <c r="E26" s="24" t="n">
        <v>28861.57</v>
      </c>
      <c r="F26" s="16" t="n">
        <f aca="false">E26/B26*100</f>
        <v>43.9239818591344</v>
      </c>
      <c r="G26" s="17" t="n">
        <f aca="false">E26/D26*100</f>
        <v>99.9985101517566</v>
      </c>
    </row>
    <row r="27" customFormat="false" ht="12.75" hidden="false" customHeight="false" outlineLevel="0" collapsed="false">
      <c r="A27" s="25"/>
      <c r="B27" s="26"/>
      <c r="C27" s="26"/>
      <c r="D27" s="26"/>
      <c r="E27" s="26"/>
    </row>
    <row r="28" s="3" customFormat="true" ht="17.1" hidden="false" customHeight="true" outlineLevel="0" collapsed="false">
      <c r="A28" s="4" t="s">
        <v>26</v>
      </c>
      <c r="B28" s="4"/>
      <c r="C28" s="4"/>
      <c r="D28" s="4"/>
      <c r="E28" s="4"/>
    </row>
    <row r="29" s="8" customFormat="true" ht="38.25" hidden="false" customHeight="fals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5" t="s">
        <v>6</v>
      </c>
      <c r="F29" s="6" t="s">
        <v>7</v>
      </c>
      <c r="G29" s="7" t="s">
        <v>7</v>
      </c>
    </row>
    <row r="30" s="13" customFormat="true" ht="12" hidden="false" customHeight="false" outlineLevel="0" collapsed="false">
      <c r="A30" s="9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1" t="s">
        <v>8</v>
      </c>
      <c r="G30" s="12" t="s">
        <v>9</v>
      </c>
    </row>
    <row r="31" customFormat="false" ht="12.75" hidden="false" customHeight="false" outlineLevel="0" collapsed="false">
      <c r="A31" s="14" t="s">
        <v>27</v>
      </c>
      <c r="B31" s="15" t="n">
        <f aca="false">SUM(B7)</f>
        <v>5834034.53</v>
      </c>
      <c r="C31" s="15" t="n">
        <f aca="false">SUM(C7)</f>
        <v>6708904</v>
      </c>
      <c r="D31" s="15" t="n">
        <f aca="false">SUM(D7)</f>
        <v>6708904</v>
      </c>
      <c r="E31" s="15" t="n">
        <f aca="false">SUM(E7)</f>
        <v>6615171.32</v>
      </c>
      <c r="F31" s="16" t="n">
        <f aca="false">E31/B31*100</f>
        <v>113.389306936447</v>
      </c>
      <c r="G31" s="17" t="n">
        <f aca="false">E31/D31*100</f>
        <v>98.6028615106134</v>
      </c>
    </row>
    <row r="32" customFormat="false" ht="12.75" hidden="false" customHeight="false" outlineLevel="0" collapsed="false">
      <c r="A32" s="14" t="s">
        <v>28</v>
      </c>
      <c r="B32" s="15" t="n">
        <v>65708</v>
      </c>
      <c r="C32" s="15" t="n">
        <f aca="false">SUM(C22)</f>
        <v>-28862</v>
      </c>
      <c r="D32" s="15" t="n">
        <f aca="false">SUM(D22)</f>
        <v>-28862</v>
      </c>
      <c r="E32" s="15" t="n">
        <v>28861.57</v>
      </c>
      <c r="F32" s="16" t="n">
        <f aca="false">E32/B32*100</f>
        <v>43.9239818591344</v>
      </c>
      <c r="G32" s="17" t="n">
        <f aca="false">E32/D32*100</f>
        <v>-99.9985101517566</v>
      </c>
    </row>
    <row r="33" customFormat="false" ht="25.5" hidden="false" customHeight="false" outlineLevel="0" collapsed="false">
      <c r="A33" s="14" t="s">
        <v>29</v>
      </c>
      <c r="B33" s="15" t="n">
        <f aca="false">SUM(B17)</f>
        <v>0</v>
      </c>
      <c r="C33" s="15" t="n">
        <f aca="false">SUM(C17)</f>
        <v>0</v>
      </c>
      <c r="D33" s="15" t="n">
        <f aca="false">SUM(D17)</f>
        <v>0</v>
      </c>
      <c r="E33" s="15" t="n">
        <f aca="false">SUM(E17)</f>
        <v>0</v>
      </c>
      <c r="F33" s="16" t="e">
        <f aca="false">E33/B33*100</f>
        <v>#DIV/0!</v>
      </c>
      <c r="G33" s="17" t="e">
        <f aca="false">E33/D33*100</f>
        <v>#DIV/0!</v>
      </c>
    </row>
    <row r="34" customFormat="false" ht="25.5" hidden="false" customHeight="false" outlineLevel="0" collapsed="false">
      <c r="A34" s="14" t="s">
        <v>30</v>
      </c>
      <c r="B34" s="15" t="n">
        <f aca="false">SUM(B31:B33)</f>
        <v>5899742.53</v>
      </c>
      <c r="C34" s="15" t="n">
        <f aca="false">SUM(C31:C33)</f>
        <v>6680042</v>
      </c>
      <c r="D34" s="15" t="n">
        <f aca="false">SUM(D31:D33)</f>
        <v>6680042</v>
      </c>
      <c r="E34" s="15" t="n">
        <f aca="false">SUM(E31:E33)</f>
        <v>6644032.89</v>
      </c>
      <c r="F34" s="16" t="n">
        <f aca="false">E34/B34*100</f>
        <v>112.615641381218</v>
      </c>
      <c r="G34" s="17" t="n">
        <f aca="false">E34/D34*100</f>
        <v>99.4609448563348</v>
      </c>
    </row>
    <row r="35" customFormat="false" ht="12.75" hidden="false" customHeight="false" outlineLevel="0" collapsed="false">
      <c r="A35" s="14" t="s">
        <v>31</v>
      </c>
      <c r="B35" s="15" t="n">
        <f aca="false">SUM(B10)</f>
        <v>5877173</v>
      </c>
      <c r="C35" s="15" t="n">
        <f aca="false">SUM(C10)</f>
        <v>6737766</v>
      </c>
      <c r="D35" s="15" t="n">
        <f aca="false">SUM(D10)</f>
        <v>6737766</v>
      </c>
      <c r="E35" s="15" t="n">
        <f aca="false">SUM(E10)</f>
        <v>6628975.89</v>
      </c>
      <c r="F35" s="16" t="n">
        <f aca="false">E35/B35*100</f>
        <v>112.791913561163</v>
      </c>
      <c r="G35" s="17" t="n">
        <f aca="false">E35/D35*100</f>
        <v>98.3853682362967</v>
      </c>
    </row>
    <row r="36" customFormat="false" ht="25.5" hidden="false" customHeight="false" outlineLevel="0" collapsed="false">
      <c r="A36" s="14" t="s">
        <v>32</v>
      </c>
      <c r="B36" s="15" t="n">
        <f aca="false">SUM(B18)</f>
        <v>0</v>
      </c>
      <c r="C36" s="15" t="n">
        <f aca="false">SUM(C18)</f>
        <v>0</v>
      </c>
      <c r="D36" s="15" t="n">
        <f aca="false">SUM(D18)</f>
        <v>0</v>
      </c>
      <c r="E36" s="15" t="n">
        <f aca="false">SUM(E18)</f>
        <v>0</v>
      </c>
      <c r="F36" s="16" t="e">
        <f aca="false">E36/B36*100</f>
        <v>#DIV/0!</v>
      </c>
      <c r="G36" s="17" t="e">
        <f aca="false">E36/D36*100</f>
        <v>#DIV/0!</v>
      </c>
    </row>
    <row r="37" customFormat="false" ht="25.5" hidden="false" customHeight="false" outlineLevel="0" collapsed="false">
      <c r="A37" s="14" t="s">
        <v>33</v>
      </c>
      <c r="B37" s="15" t="n">
        <f aca="false">SUM(B35:B36)</f>
        <v>5877173</v>
      </c>
      <c r="C37" s="15" t="n">
        <f aca="false">SUM(C35:C36)</f>
        <v>6737766</v>
      </c>
      <c r="D37" s="15" t="n">
        <f aca="false">SUM(D35:D36)</f>
        <v>6737766</v>
      </c>
      <c r="E37" s="15" t="n">
        <f aca="false">SUM(E35:E36)</f>
        <v>6628975.89</v>
      </c>
      <c r="F37" s="16" t="n">
        <f aca="false">E37/B37*100</f>
        <v>112.791913561163</v>
      </c>
      <c r="G37" s="17" t="n">
        <f aca="false">E37/D37*100</f>
        <v>98.3853682362967</v>
      </c>
    </row>
    <row r="38" customFormat="false" ht="409.6" hidden="true" customHeight="true" outlineLevel="0" collapsed="false"/>
    <row r="40" customFormat="false" ht="12.75" hidden="false" customHeight="false" outlineLevel="0" collapsed="false">
      <c r="A40" s="1" t="s">
        <v>34</v>
      </c>
      <c r="E40" s="1" t="s">
        <v>35</v>
      </c>
    </row>
    <row r="41" customFormat="false" ht="12.75" hidden="false" customHeight="false" outlineLevel="0" collapsed="false">
      <c r="A41" s="1" t="s">
        <v>36</v>
      </c>
    </row>
    <row r="42" customFormat="false" ht="12.75" hidden="false" customHeight="false" outlineLevel="0" collapsed="false">
      <c r="A42" s="1" t="s">
        <v>37</v>
      </c>
      <c r="E42" s="1" t="s">
        <v>38</v>
      </c>
    </row>
  </sheetData>
  <mergeCells count="6">
    <mergeCell ref="A1:G1"/>
    <mergeCell ref="A2:E2"/>
    <mergeCell ref="A14:E14"/>
    <mergeCell ref="A21:D21"/>
    <mergeCell ref="A25:E25"/>
    <mergeCell ref="A28:E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A1" activeCellId="0" sqref="A1:H59"/>
    </sheetView>
  </sheetViews>
  <sheetFormatPr defaultColWidth="9.13671875" defaultRowHeight="30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8" width="42.28"/>
    <col collapsed="false" customWidth="true" hidden="false" outlineLevel="0" max="6" min="3" style="29" width="15.41"/>
    <col collapsed="false" customWidth="true" hidden="false" outlineLevel="0" max="8" min="7" style="30" width="14.28"/>
    <col collapsed="false" customWidth="true" hidden="false" outlineLevel="0" max="11" min="9" style="28" width="16.56"/>
    <col collapsed="false" customWidth="true" hidden="false" outlineLevel="0" max="15" min="12" style="28" width="15.13"/>
    <col collapsed="false" customWidth="true" hidden="true" outlineLevel="0" max="16" min="16" style="28" width="16.7"/>
    <col collapsed="false" customWidth="true" hidden="true" outlineLevel="0" max="17" min="17" style="28" width="16.42"/>
    <col collapsed="false" customWidth="true" hidden="true" outlineLevel="0" max="18" min="18" style="28" width="12.56"/>
    <col collapsed="false" customWidth="true" hidden="false" outlineLevel="0" max="19" min="19" style="28" width="15.13"/>
    <col collapsed="false" customWidth="false" hidden="false" outlineLevel="0" max="257" min="20" style="28" width="9.14"/>
  </cols>
  <sheetData>
    <row r="1" customFormat="false" ht="30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</row>
    <row r="2" s="37" customFormat="true" ht="42" hidden="false" customHeight="true" outlineLevel="0" collapsed="false">
      <c r="A2" s="33" t="s">
        <v>40</v>
      </c>
      <c r="B2" s="34" t="s">
        <v>41</v>
      </c>
      <c r="C2" s="35" t="s">
        <v>42</v>
      </c>
      <c r="D2" s="35" t="s">
        <v>43</v>
      </c>
      <c r="E2" s="35" t="s">
        <v>44</v>
      </c>
      <c r="F2" s="35" t="s">
        <v>45</v>
      </c>
      <c r="G2" s="36" t="s">
        <v>7</v>
      </c>
      <c r="H2" s="36" t="s">
        <v>7</v>
      </c>
    </row>
    <row r="3" s="41" customFormat="true" ht="30" hidden="false" customHeight="true" outlineLevel="0" collapsed="false">
      <c r="A3" s="38" t="n">
        <v>1</v>
      </c>
      <c r="B3" s="38"/>
      <c r="C3" s="39" t="n">
        <v>2</v>
      </c>
      <c r="D3" s="39" t="n">
        <v>3</v>
      </c>
      <c r="E3" s="39" t="n">
        <v>4</v>
      </c>
      <c r="F3" s="39" t="n">
        <v>5</v>
      </c>
      <c r="G3" s="40" t="s">
        <v>8</v>
      </c>
      <c r="H3" s="40" t="s">
        <v>9</v>
      </c>
    </row>
    <row r="4" customFormat="false" ht="30" hidden="false" customHeight="true" outlineLevel="0" collapsed="false">
      <c r="A4" s="42" t="n">
        <v>6</v>
      </c>
      <c r="B4" s="43" t="s">
        <v>46</v>
      </c>
      <c r="C4" s="44" t="n">
        <f aca="false">SUM(C5,C13,C18,C21,C26)</f>
        <v>5833228.13</v>
      </c>
      <c r="D4" s="44" t="n">
        <f aca="false">SUM(D5,D13,D18,D21,D26)</f>
        <v>6708098</v>
      </c>
      <c r="E4" s="44" t="n">
        <f aca="false">SUM(E5,E13,E18,E21,E26)</f>
        <v>6708098</v>
      </c>
      <c r="F4" s="44" t="n">
        <f aca="false">SUM(F5,F13,F18,F21,F26)</f>
        <v>6614364.92</v>
      </c>
      <c r="G4" s="45" t="n">
        <f aca="false">F4/C4*100</f>
        <v>113.39115790762</v>
      </c>
      <c r="H4" s="45" t="n">
        <f aca="false">F4/E4*100</f>
        <v>98.6026876768944</v>
      </c>
    </row>
    <row r="5" customFormat="false" ht="30" hidden="false" customHeight="true" outlineLevel="0" collapsed="false">
      <c r="A5" s="46" t="n">
        <v>63</v>
      </c>
      <c r="B5" s="47" t="s">
        <v>47</v>
      </c>
      <c r="C5" s="48" t="n">
        <f aca="false">SUM(C6,C8,C11)</f>
        <v>5355292.18</v>
      </c>
      <c r="D5" s="48" t="n">
        <f aca="false">SUM(D6,D8,D11)</f>
        <v>6022717</v>
      </c>
      <c r="E5" s="48" t="n">
        <f aca="false">SUM(E6,E8,E11)</f>
        <v>6022717</v>
      </c>
      <c r="F5" s="48" t="n">
        <f aca="false">SUM(F6,F8,F11)</f>
        <v>5951822.32</v>
      </c>
      <c r="G5" s="49" t="n">
        <f aca="false">F5/C5*100</f>
        <v>111.139077382702</v>
      </c>
      <c r="H5" s="49" t="n">
        <f aca="false">F5/E5*100</f>
        <v>98.8228787771366</v>
      </c>
    </row>
    <row r="6" s="50" customFormat="true" ht="30" hidden="false" customHeight="true" outlineLevel="0" collapsed="false">
      <c r="A6" s="46" t="n">
        <v>634</v>
      </c>
      <c r="B6" s="47" t="s">
        <v>48</v>
      </c>
      <c r="C6" s="48" t="n">
        <f aca="false">C7</f>
        <v>0</v>
      </c>
      <c r="D6" s="48" t="n">
        <f aca="false">D7</f>
        <v>0</v>
      </c>
      <c r="E6" s="48" t="n">
        <f aca="false">E7</f>
        <v>0</v>
      </c>
      <c r="F6" s="48" t="n">
        <f aca="false">F7</f>
        <v>0</v>
      </c>
      <c r="G6" s="49" t="e">
        <f aca="false">F6/C6*100</f>
        <v>#DIV/0!</v>
      </c>
      <c r="H6" s="49" t="e">
        <f aca="false">F6/E6*100</f>
        <v>#DIV/0!</v>
      </c>
    </row>
    <row r="7" customFormat="false" ht="30" hidden="false" customHeight="true" outlineLevel="0" collapsed="false">
      <c r="A7" s="51" t="n">
        <v>6341</v>
      </c>
      <c r="B7" s="52" t="s">
        <v>49</v>
      </c>
      <c r="C7" s="53" t="n">
        <v>0</v>
      </c>
      <c r="D7" s="53" t="n">
        <v>0</v>
      </c>
      <c r="E7" s="53" t="n">
        <v>0</v>
      </c>
      <c r="F7" s="53" t="n">
        <v>0</v>
      </c>
      <c r="G7" s="49"/>
      <c r="H7" s="54"/>
    </row>
    <row r="8" s="50" customFormat="true" ht="30" hidden="false" customHeight="true" outlineLevel="0" collapsed="false">
      <c r="A8" s="46" t="n">
        <v>636</v>
      </c>
      <c r="B8" s="47" t="s">
        <v>50</v>
      </c>
      <c r="C8" s="48" t="n">
        <f aca="false">SUM(C9:C10)</f>
        <v>5291898.81</v>
      </c>
      <c r="D8" s="48" t="n">
        <f aca="false">SUM(D9:D10)</f>
        <v>5947192</v>
      </c>
      <c r="E8" s="48" t="n">
        <f aca="false">SUM(E9:E10)</f>
        <v>5947192</v>
      </c>
      <c r="F8" s="48" t="n">
        <f aca="false">SUM(F9:F10)</f>
        <v>5884402.07</v>
      </c>
      <c r="G8" s="49" t="n">
        <f aca="false">F8/C8*100</f>
        <v>111.196420817427</v>
      </c>
      <c r="H8" s="49" t="n">
        <f aca="false">F8/E8*100</f>
        <v>98.944208796353</v>
      </c>
    </row>
    <row r="9" customFormat="false" ht="30" hidden="false" customHeight="true" outlineLevel="0" collapsed="false">
      <c r="A9" s="51" t="n">
        <v>6361</v>
      </c>
      <c r="B9" s="52" t="s">
        <v>51</v>
      </c>
      <c r="C9" s="53" t="n">
        <v>5289548.81</v>
      </c>
      <c r="D9" s="53" t="n">
        <v>5943192</v>
      </c>
      <c r="E9" s="53" t="n">
        <v>5943192</v>
      </c>
      <c r="F9" s="53" t="n">
        <v>5880402.07</v>
      </c>
      <c r="G9" s="49" t="n">
        <f aca="false">F9/C9*100</f>
        <v>111.17020149021</v>
      </c>
      <c r="H9" s="49"/>
    </row>
    <row r="10" customFormat="false" ht="30" hidden="false" customHeight="true" outlineLevel="0" collapsed="false">
      <c r="A10" s="51" t="n">
        <v>6362</v>
      </c>
      <c r="B10" s="52" t="s">
        <v>52</v>
      </c>
      <c r="C10" s="53" t="n">
        <v>2350</v>
      </c>
      <c r="D10" s="53" t="n">
        <v>4000</v>
      </c>
      <c r="E10" s="53" t="n">
        <v>4000</v>
      </c>
      <c r="F10" s="53" t="n">
        <v>4000</v>
      </c>
      <c r="G10" s="49" t="n">
        <f aca="false">F10/C10*100</f>
        <v>170.212765957447</v>
      </c>
      <c r="H10" s="49"/>
    </row>
    <row r="11" s="50" customFormat="true" ht="30" hidden="false" customHeight="true" outlineLevel="0" collapsed="false">
      <c r="A11" s="46" t="n">
        <v>638</v>
      </c>
      <c r="B11" s="47" t="s">
        <v>53</v>
      </c>
      <c r="C11" s="48" t="n">
        <f aca="false">C12</f>
        <v>63393.37</v>
      </c>
      <c r="D11" s="48" t="n">
        <f aca="false">D12</f>
        <v>75525</v>
      </c>
      <c r="E11" s="48" t="n">
        <f aca="false">E12</f>
        <v>75525</v>
      </c>
      <c r="F11" s="48" t="n">
        <f aca="false">F12</f>
        <v>67420.25</v>
      </c>
      <c r="G11" s="49" t="n">
        <f aca="false">F11/C11*100</f>
        <v>106.352210018177</v>
      </c>
      <c r="H11" s="49" t="n">
        <f aca="false">F11/E11*100</f>
        <v>89.2687851704734</v>
      </c>
    </row>
    <row r="12" customFormat="false" ht="30" hidden="false" customHeight="true" outlineLevel="0" collapsed="false">
      <c r="A12" s="51" t="n">
        <v>6381</v>
      </c>
      <c r="B12" s="52" t="s">
        <v>54</v>
      </c>
      <c r="C12" s="53" t="n">
        <v>63393.37</v>
      </c>
      <c r="D12" s="53" t="n">
        <v>75525</v>
      </c>
      <c r="E12" s="53" t="n">
        <v>75525</v>
      </c>
      <c r="F12" s="53" t="n">
        <v>67420.25</v>
      </c>
      <c r="G12" s="49" t="n">
        <f aca="false">F12/C12*100</f>
        <v>106.352210018177</v>
      </c>
      <c r="H12" s="49"/>
    </row>
    <row r="13" customFormat="false" ht="30" hidden="false" customHeight="true" outlineLevel="0" collapsed="false">
      <c r="A13" s="46" t="n">
        <v>64</v>
      </c>
      <c r="B13" s="47" t="s">
        <v>55</v>
      </c>
      <c r="C13" s="48" t="n">
        <f aca="false">SUM(C14,C16)</f>
        <v>10.07</v>
      </c>
      <c r="D13" s="48" t="n">
        <f aca="false">SUM(D14,D16)</f>
        <v>10</v>
      </c>
      <c r="E13" s="48" t="n">
        <f aca="false">SUM(E14,E16)</f>
        <v>10</v>
      </c>
      <c r="F13" s="48" t="n">
        <f aca="false">SUM(F14,F16)</f>
        <v>2.66</v>
      </c>
      <c r="G13" s="49" t="n">
        <f aca="false">F13/C13*100</f>
        <v>26.4150943396226</v>
      </c>
      <c r="H13" s="49" t="n">
        <f aca="false">F13/E13*100</f>
        <v>26.6</v>
      </c>
    </row>
    <row r="14" s="50" customFormat="true" ht="30" hidden="false" customHeight="true" outlineLevel="0" collapsed="false">
      <c r="A14" s="46" t="n">
        <v>641</v>
      </c>
      <c r="B14" s="47" t="s">
        <v>56</v>
      </c>
      <c r="C14" s="48" t="n">
        <f aca="false">C15</f>
        <v>10.07</v>
      </c>
      <c r="D14" s="48" t="n">
        <f aca="false">D15</f>
        <v>10</v>
      </c>
      <c r="E14" s="48" t="n">
        <f aca="false">E15</f>
        <v>10</v>
      </c>
      <c r="F14" s="48" t="n">
        <f aca="false">F15</f>
        <v>2.66</v>
      </c>
      <c r="G14" s="49" t="n">
        <f aca="false">F14/C14*100</f>
        <v>26.4150943396226</v>
      </c>
      <c r="H14" s="49" t="n">
        <f aca="false">F14/E14*100</f>
        <v>26.6</v>
      </c>
    </row>
    <row r="15" customFormat="false" ht="30" hidden="false" customHeight="true" outlineLevel="0" collapsed="false">
      <c r="A15" s="51" t="n">
        <v>6413</v>
      </c>
      <c r="B15" s="52" t="s">
        <v>57</v>
      </c>
      <c r="C15" s="53" t="n">
        <v>10.07</v>
      </c>
      <c r="D15" s="53" t="n">
        <v>10</v>
      </c>
      <c r="E15" s="53" t="n">
        <v>10</v>
      </c>
      <c r="F15" s="53" t="n">
        <v>2.66</v>
      </c>
      <c r="G15" s="49" t="n">
        <f aca="false">F15/C15*100</f>
        <v>26.4150943396226</v>
      </c>
      <c r="H15" s="54"/>
    </row>
    <row r="16" s="50" customFormat="true" ht="30" hidden="false" customHeight="true" outlineLevel="0" collapsed="false">
      <c r="A16" s="46" t="n">
        <v>642</v>
      </c>
      <c r="B16" s="47" t="s">
        <v>58</v>
      </c>
      <c r="C16" s="48" t="n">
        <f aca="false">C17</f>
        <v>0</v>
      </c>
      <c r="D16" s="48" t="n">
        <f aca="false">D17</f>
        <v>0</v>
      </c>
      <c r="E16" s="48" t="n">
        <f aca="false">E17</f>
        <v>0</v>
      </c>
      <c r="F16" s="48" t="n">
        <f aca="false">F17</f>
        <v>0</v>
      </c>
      <c r="G16" s="49" t="e">
        <f aca="false">F16/C16*100</f>
        <v>#DIV/0!</v>
      </c>
      <c r="H16" s="49" t="e">
        <f aca="false">F16/E16*100</f>
        <v>#DIV/0!</v>
      </c>
    </row>
    <row r="17" customFormat="false" ht="30" hidden="false" customHeight="true" outlineLevel="0" collapsed="false">
      <c r="A17" s="51" t="n">
        <v>6422</v>
      </c>
      <c r="B17" s="52" t="s">
        <v>59</v>
      </c>
      <c r="C17" s="53" t="n">
        <v>0</v>
      </c>
      <c r="D17" s="53"/>
      <c r="E17" s="53"/>
      <c r="F17" s="53" t="n">
        <v>0</v>
      </c>
      <c r="G17" s="49" t="e">
        <f aca="false">F17/C17*100</f>
        <v>#DIV/0!</v>
      </c>
      <c r="H17" s="54"/>
    </row>
    <row r="18" s="50" customFormat="true" ht="30" hidden="false" customHeight="true" outlineLevel="0" collapsed="false">
      <c r="A18" s="46" t="n">
        <v>65</v>
      </c>
      <c r="B18" s="47" t="s">
        <v>60</v>
      </c>
      <c r="C18" s="48" t="n">
        <f aca="false">C19</f>
        <v>494.39</v>
      </c>
      <c r="D18" s="48" t="n">
        <f aca="false">D19</f>
        <v>18000</v>
      </c>
      <c r="E18" s="48" t="n">
        <f aca="false">E19</f>
        <v>18000</v>
      </c>
      <c r="F18" s="48" t="n">
        <f aca="false">F19</f>
        <v>12313.57</v>
      </c>
      <c r="G18" s="49" t="n">
        <f aca="false">F18/C18*100</f>
        <v>2490.65919618115</v>
      </c>
      <c r="H18" s="49" t="n">
        <f aca="false">F18/E18*100</f>
        <v>68.4087222222222</v>
      </c>
    </row>
    <row r="19" s="56" customFormat="true" ht="30" hidden="false" customHeight="true" outlineLevel="0" collapsed="false">
      <c r="A19" s="46" t="n">
        <v>652</v>
      </c>
      <c r="B19" s="47" t="s">
        <v>61</v>
      </c>
      <c r="C19" s="48" t="n">
        <f aca="false">C20</f>
        <v>494.39</v>
      </c>
      <c r="D19" s="48" t="n">
        <f aca="false">D20</f>
        <v>18000</v>
      </c>
      <c r="E19" s="48" t="n">
        <f aca="false">E20</f>
        <v>18000</v>
      </c>
      <c r="F19" s="48" t="n">
        <f aca="false">F20</f>
        <v>12313.57</v>
      </c>
      <c r="G19" s="49" t="n">
        <f aca="false">F19/C19*100</f>
        <v>2490.65919618115</v>
      </c>
      <c r="H19" s="49" t="n">
        <f aca="false">F19/E19*100</f>
        <v>68.4087222222222</v>
      </c>
      <c r="I19" s="55"/>
      <c r="J19" s="55"/>
      <c r="K19" s="55"/>
      <c r="L19" s="55"/>
      <c r="M19" s="55"/>
      <c r="N19" s="55"/>
      <c r="O19" s="55"/>
      <c r="P19" s="55"/>
      <c r="Q19" s="55"/>
    </row>
    <row r="20" s="50" customFormat="true" ht="30" hidden="false" customHeight="true" outlineLevel="0" collapsed="false">
      <c r="A20" s="51" t="n">
        <v>6526</v>
      </c>
      <c r="B20" s="52" t="s">
        <v>62</v>
      </c>
      <c r="C20" s="53" t="n">
        <v>494.39</v>
      </c>
      <c r="D20" s="53" t="n">
        <v>18000</v>
      </c>
      <c r="E20" s="53" t="n">
        <v>18000</v>
      </c>
      <c r="F20" s="53" t="n">
        <v>12313.57</v>
      </c>
      <c r="G20" s="49" t="n">
        <f aca="false">F20/C20*100</f>
        <v>2490.65919618115</v>
      </c>
      <c r="H20" s="49"/>
      <c r="I20" s="57"/>
      <c r="J20" s="57"/>
      <c r="K20" s="57"/>
      <c r="L20" s="57"/>
      <c r="M20" s="57"/>
      <c r="N20" s="57"/>
      <c r="O20" s="57"/>
      <c r="P20" s="58"/>
      <c r="Q20" s="58"/>
    </row>
    <row r="21" customFormat="false" ht="30" hidden="false" customHeight="true" outlineLevel="0" collapsed="false">
      <c r="A21" s="46" t="n">
        <v>66</v>
      </c>
      <c r="B21" s="47" t="s">
        <v>63</v>
      </c>
      <c r="C21" s="48" t="n">
        <f aca="false">SUM(C22,C24)</f>
        <v>0</v>
      </c>
      <c r="D21" s="48" t="n">
        <f aca="false">SUM(D22,D24)</f>
        <v>0</v>
      </c>
      <c r="E21" s="48" t="n">
        <f aca="false">SUM(E22,E24)</f>
        <v>0</v>
      </c>
      <c r="F21" s="48" t="n">
        <f aca="false">SUM(F22,F24)</f>
        <v>0</v>
      </c>
      <c r="G21" s="49" t="e">
        <f aca="false">F21/C21*100</f>
        <v>#DIV/0!</v>
      </c>
      <c r="H21" s="49" t="e">
        <f aca="false">F21/E21*100</f>
        <v>#DIV/0!</v>
      </c>
    </row>
    <row r="22" s="50" customFormat="true" ht="30" hidden="false" customHeight="true" outlineLevel="0" collapsed="false">
      <c r="A22" s="46" t="n">
        <v>661</v>
      </c>
      <c r="B22" s="47" t="s">
        <v>64</v>
      </c>
      <c r="C22" s="48" t="n">
        <f aca="false">C23</f>
        <v>0</v>
      </c>
      <c r="D22" s="48" t="n">
        <f aca="false">D23</f>
        <v>0</v>
      </c>
      <c r="E22" s="48" t="n">
        <f aca="false">E23</f>
        <v>0</v>
      </c>
      <c r="F22" s="48" t="n">
        <f aca="false">F23</f>
        <v>0</v>
      </c>
      <c r="G22" s="49" t="e">
        <f aca="false">F22/C22*100</f>
        <v>#DIV/0!</v>
      </c>
      <c r="H22" s="49" t="e">
        <f aca="false">F22/E22*100</f>
        <v>#DIV/0!</v>
      </c>
    </row>
    <row r="23" customFormat="false" ht="30" hidden="false" customHeight="true" outlineLevel="0" collapsed="false">
      <c r="A23" s="51" t="n">
        <v>6615</v>
      </c>
      <c r="B23" s="52" t="s">
        <v>65</v>
      </c>
      <c r="C23" s="53" t="n">
        <v>0</v>
      </c>
      <c r="D23" s="53" t="n">
        <v>0</v>
      </c>
      <c r="E23" s="53" t="n">
        <v>0</v>
      </c>
      <c r="F23" s="53" t="n">
        <v>0</v>
      </c>
      <c r="G23" s="49" t="e">
        <f aca="false">F23/C23*100</f>
        <v>#DIV/0!</v>
      </c>
      <c r="H23" s="49"/>
    </row>
    <row r="24" s="50" customFormat="true" ht="30" hidden="false" customHeight="true" outlineLevel="0" collapsed="false">
      <c r="A24" s="46" t="n">
        <v>663</v>
      </c>
      <c r="B24" s="47" t="s">
        <v>66</v>
      </c>
      <c r="C24" s="48" t="n">
        <f aca="false">C25</f>
        <v>0</v>
      </c>
      <c r="D24" s="48" t="n">
        <f aca="false">D25</f>
        <v>0</v>
      </c>
      <c r="E24" s="48" t="n">
        <f aca="false">E25</f>
        <v>0</v>
      </c>
      <c r="F24" s="48" t="n">
        <f aca="false">F25</f>
        <v>0</v>
      </c>
      <c r="G24" s="49" t="e">
        <f aca="false">F24/C24*100</f>
        <v>#DIV/0!</v>
      </c>
      <c r="H24" s="49" t="e">
        <f aca="false">F24/E24*100</f>
        <v>#DIV/0!</v>
      </c>
    </row>
    <row r="25" customFormat="false" ht="30" hidden="false" customHeight="true" outlineLevel="0" collapsed="false">
      <c r="A25" s="51" t="n">
        <v>6631</v>
      </c>
      <c r="B25" s="52" t="s">
        <v>67</v>
      </c>
      <c r="C25" s="53" t="n">
        <v>0</v>
      </c>
      <c r="D25" s="53" t="n">
        <v>0</v>
      </c>
      <c r="E25" s="53" t="n">
        <v>0</v>
      </c>
      <c r="F25" s="53" t="n">
        <v>0</v>
      </c>
      <c r="G25" s="49" t="e">
        <f aca="false">F25/C25*100</f>
        <v>#DIV/0!</v>
      </c>
      <c r="H25" s="49"/>
    </row>
    <row r="26" customFormat="false" ht="30" hidden="false" customHeight="true" outlineLevel="0" collapsed="false">
      <c r="A26" s="46" t="n">
        <v>67</v>
      </c>
      <c r="B26" s="47" t="s">
        <v>68</v>
      </c>
      <c r="C26" s="48" t="n">
        <f aca="false">C27</f>
        <v>477431.49</v>
      </c>
      <c r="D26" s="48" t="n">
        <f aca="false">D27</f>
        <v>667371</v>
      </c>
      <c r="E26" s="48" t="n">
        <f aca="false">E27</f>
        <v>667371</v>
      </c>
      <c r="F26" s="48" t="n">
        <f aca="false">F27</f>
        <v>650226.37</v>
      </c>
      <c r="G26" s="49" t="n">
        <f aca="false">F26/C26*100</f>
        <v>136.192602209796</v>
      </c>
      <c r="H26" s="49" t="n">
        <f aca="false">F26/E26*100</f>
        <v>97.4310196277633</v>
      </c>
    </row>
    <row r="27" customFormat="false" ht="30" hidden="false" customHeight="true" outlineLevel="0" collapsed="false">
      <c r="A27" s="46" t="n">
        <v>671</v>
      </c>
      <c r="B27" s="47" t="s">
        <v>69</v>
      </c>
      <c r="C27" s="48" t="n">
        <f aca="false">SUM(C28:C29)</f>
        <v>477431.49</v>
      </c>
      <c r="D27" s="48" t="n">
        <f aca="false">SUM(D28:D29)</f>
        <v>667371</v>
      </c>
      <c r="E27" s="48" t="n">
        <f aca="false">SUM(E28:E29)</f>
        <v>667371</v>
      </c>
      <c r="F27" s="48" t="n">
        <f aca="false">SUM(F28:F29)</f>
        <v>650226.37</v>
      </c>
      <c r="G27" s="49" t="n">
        <f aca="false">F27/C27*100</f>
        <v>136.192602209796</v>
      </c>
      <c r="H27" s="49" t="n">
        <f aca="false">F27/E27*100</f>
        <v>97.4310196277633</v>
      </c>
    </row>
    <row r="28" customFormat="false" ht="30" hidden="false" customHeight="true" outlineLevel="0" collapsed="false">
      <c r="A28" s="51" t="n">
        <v>6711</v>
      </c>
      <c r="B28" s="52" t="s">
        <v>70</v>
      </c>
      <c r="C28" s="53" t="n">
        <v>477431.49</v>
      </c>
      <c r="D28" s="53" t="n">
        <v>663371</v>
      </c>
      <c r="E28" s="53" t="n">
        <v>663371</v>
      </c>
      <c r="F28" s="53" t="n">
        <v>646226.37</v>
      </c>
      <c r="G28" s="49" t="n">
        <f aca="false">F28/C28*100</f>
        <v>135.354785667782</v>
      </c>
      <c r="H28" s="49"/>
    </row>
    <row r="29" customFormat="false" ht="37.5" hidden="false" customHeight="true" outlineLevel="0" collapsed="false">
      <c r="A29" s="51" t="n">
        <v>6712</v>
      </c>
      <c r="B29" s="59" t="s">
        <v>71</v>
      </c>
      <c r="C29" s="53" t="n">
        <v>0</v>
      </c>
      <c r="D29" s="53" t="n">
        <v>4000</v>
      </c>
      <c r="E29" s="53" t="n">
        <v>4000</v>
      </c>
      <c r="F29" s="53" t="n">
        <v>4000</v>
      </c>
      <c r="G29" s="49" t="e">
        <f aca="false">F29/C29*100</f>
        <v>#DIV/0!</v>
      </c>
      <c r="H29" s="49"/>
      <c r="I29" s="60"/>
    </row>
    <row r="30" s="50" customFormat="true" ht="30" hidden="false" customHeight="true" outlineLevel="0" collapsed="false">
      <c r="A30" s="61" t="n">
        <v>7</v>
      </c>
      <c r="B30" s="62" t="s">
        <v>72</v>
      </c>
      <c r="C30" s="63" t="n">
        <f aca="false">SUM(C31,C33)</f>
        <v>806.4</v>
      </c>
      <c r="D30" s="63" t="n">
        <f aca="false">SUM(D31,D33)</f>
        <v>806</v>
      </c>
      <c r="E30" s="63" t="n">
        <f aca="false">SUM(E31,E33)</f>
        <v>806</v>
      </c>
      <c r="F30" s="63" t="n">
        <f aca="false">SUM(F31,F33)</f>
        <v>806.4</v>
      </c>
      <c r="G30" s="45" t="n">
        <f aca="false">F30/C30*100</f>
        <v>100</v>
      </c>
      <c r="H30" s="45" t="n">
        <f aca="false">F30/E30*100</f>
        <v>100.049627791563</v>
      </c>
      <c r="I30" s="60"/>
    </row>
    <row r="31" s="50" customFormat="true" ht="30" hidden="false" customHeight="true" outlineLevel="0" collapsed="false">
      <c r="A31" s="64" t="n">
        <v>71</v>
      </c>
      <c r="B31" s="65" t="s">
        <v>73</v>
      </c>
      <c r="C31" s="66" t="n">
        <f aca="false">C32</f>
        <v>0</v>
      </c>
      <c r="D31" s="66" t="n">
        <f aca="false">D32</f>
        <v>0</v>
      </c>
      <c r="E31" s="66" t="n">
        <f aca="false">E32</f>
        <v>0</v>
      </c>
      <c r="F31" s="66" t="n">
        <f aca="false">F32</f>
        <v>0</v>
      </c>
      <c r="G31" s="49" t="e">
        <f aca="false">F31/C31*100</f>
        <v>#DIV/0!</v>
      </c>
      <c r="H31" s="49" t="e">
        <f aca="false">F31/E31*100</f>
        <v>#DIV/0!</v>
      </c>
      <c r="I31" s="60"/>
    </row>
    <row r="32" customFormat="false" ht="30" hidden="false" customHeight="true" outlineLevel="0" collapsed="false">
      <c r="A32" s="67" t="n">
        <v>711</v>
      </c>
      <c r="B32" s="68" t="s">
        <v>74</v>
      </c>
      <c r="C32" s="69" t="n">
        <v>0</v>
      </c>
      <c r="D32" s="53"/>
      <c r="E32" s="53"/>
      <c r="F32" s="53"/>
      <c r="G32" s="49" t="e">
        <f aca="false">F32/C32*100</f>
        <v>#DIV/0!</v>
      </c>
      <c r="H32" s="49"/>
      <c r="I32" s="60"/>
    </row>
    <row r="33" s="50" customFormat="true" ht="30" hidden="false" customHeight="true" outlineLevel="0" collapsed="false">
      <c r="A33" s="64" t="n">
        <v>72</v>
      </c>
      <c r="B33" s="65" t="s">
        <v>75</v>
      </c>
      <c r="C33" s="66" t="n">
        <f aca="false">SUM(C34:C36)</f>
        <v>806.4</v>
      </c>
      <c r="D33" s="66" t="n">
        <f aca="false">SUM(D34:D36)</f>
        <v>806</v>
      </c>
      <c r="E33" s="66" t="n">
        <f aca="false">SUM(E34:E36)</f>
        <v>806</v>
      </c>
      <c r="F33" s="66" t="n">
        <f aca="false">SUM(F34:F36)</f>
        <v>806.4</v>
      </c>
      <c r="G33" s="49" t="n">
        <f aca="false">F33/C33*100</f>
        <v>100</v>
      </c>
      <c r="H33" s="49" t="n">
        <f aca="false">F33/E33*100</f>
        <v>100.049627791563</v>
      </c>
      <c r="I33" s="60"/>
    </row>
    <row r="34" customFormat="false" ht="30" hidden="false" customHeight="true" outlineLevel="0" collapsed="false">
      <c r="A34" s="67" t="n">
        <v>721</v>
      </c>
      <c r="B34" s="68" t="s">
        <v>76</v>
      </c>
      <c r="C34" s="69" t="n">
        <v>806.4</v>
      </c>
      <c r="D34" s="53" t="n">
        <v>806</v>
      </c>
      <c r="E34" s="53" t="n">
        <v>806</v>
      </c>
      <c r="F34" s="53" t="n">
        <v>806.4</v>
      </c>
      <c r="G34" s="49" t="n">
        <f aca="false">F34/C34*100</f>
        <v>100</v>
      </c>
      <c r="H34" s="49"/>
      <c r="I34" s="60"/>
    </row>
    <row r="35" customFormat="false" ht="30" hidden="false" customHeight="true" outlineLevel="0" collapsed="false">
      <c r="A35" s="67" t="n">
        <v>722</v>
      </c>
      <c r="B35" s="68" t="s">
        <v>77</v>
      </c>
      <c r="C35" s="69" t="n">
        <v>0</v>
      </c>
      <c r="D35" s="53"/>
      <c r="E35" s="53"/>
      <c r="F35" s="53"/>
      <c r="G35" s="49" t="e">
        <f aca="false">F35/C35*100</f>
        <v>#DIV/0!</v>
      </c>
      <c r="H35" s="49"/>
      <c r="I35" s="60"/>
    </row>
    <row r="36" customFormat="false" ht="30" hidden="false" customHeight="true" outlineLevel="0" collapsed="false">
      <c r="A36" s="70" t="n">
        <v>723</v>
      </c>
      <c r="B36" s="71" t="s">
        <v>78</v>
      </c>
      <c r="C36" s="72" t="n">
        <v>0</v>
      </c>
      <c r="D36" s="73"/>
      <c r="E36" s="73"/>
      <c r="F36" s="73"/>
      <c r="G36" s="49" t="e">
        <f aca="false">F36/C36*100</f>
        <v>#DIV/0!</v>
      </c>
      <c r="H36" s="49"/>
      <c r="I36" s="60"/>
    </row>
    <row r="37" s="50" customFormat="true" ht="30" hidden="false" customHeight="true" outlineLevel="0" collapsed="false">
      <c r="A37" s="74" t="n">
        <v>8</v>
      </c>
      <c r="B37" s="62" t="s">
        <v>79</v>
      </c>
      <c r="C37" s="44" t="n">
        <f aca="false">SUM(C38,C40,C42)</f>
        <v>0</v>
      </c>
      <c r="D37" s="44" t="n">
        <f aca="false">SUM(D38,D40,D42)</f>
        <v>0</v>
      </c>
      <c r="E37" s="44" t="n">
        <f aca="false">SUM(E38,E40,E42)</f>
        <v>0</v>
      </c>
      <c r="F37" s="44" t="n">
        <f aca="false">SUM(F38,F40,F42)</f>
        <v>0</v>
      </c>
      <c r="G37" s="45" t="e">
        <f aca="false">F37/C37*100</f>
        <v>#DIV/0!</v>
      </c>
      <c r="H37" s="45" t="e">
        <f aca="false">F37/E37*100</f>
        <v>#DIV/0!</v>
      </c>
      <c r="I37" s="60"/>
    </row>
    <row r="38" s="50" customFormat="true" ht="30" hidden="false" customHeight="true" outlineLevel="0" collapsed="false">
      <c r="A38" s="75" t="n">
        <v>81</v>
      </c>
      <c r="B38" s="65" t="s">
        <v>80</v>
      </c>
      <c r="C38" s="48" t="n">
        <f aca="false">SUM(C39:C39)</f>
        <v>0</v>
      </c>
      <c r="D38" s="48" t="n">
        <f aca="false">SUM(D39:D39)</f>
        <v>0</v>
      </c>
      <c r="E38" s="48" t="n">
        <f aca="false">SUM(E39:E39)</f>
        <v>0</v>
      </c>
      <c r="F38" s="48" t="n">
        <f aca="false">SUM(F39:F39)</f>
        <v>0</v>
      </c>
      <c r="G38" s="49" t="e">
        <f aca="false">F38/C38*100</f>
        <v>#DIV/0!</v>
      </c>
      <c r="H38" s="49" t="e">
        <f aca="false">F38/E38*100</f>
        <v>#DIV/0!</v>
      </c>
      <c r="I38" s="60"/>
    </row>
    <row r="39" customFormat="false" ht="30" hidden="false" customHeight="true" outlineLevel="0" collapsed="false">
      <c r="A39" s="76" t="n">
        <v>818</v>
      </c>
      <c r="B39" s="68" t="s">
        <v>81</v>
      </c>
      <c r="C39" s="53" t="n">
        <v>0</v>
      </c>
      <c r="D39" s="53"/>
      <c r="E39" s="53"/>
      <c r="F39" s="53"/>
      <c r="G39" s="49" t="e">
        <f aca="false">F39/C39*100</f>
        <v>#DIV/0!</v>
      </c>
      <c r="H39" s="49"/>
      <c r="I39" s="60"/>
    </row>
    <row r="40" s="50" customFormat="true" ht="30" hidden="false" customHeight="true" outlineLevel="0" collapsed="false">
      <c r="A40" s="75" t="n">
        <v>83</v>
      </c>
      <c r="B40" s="65" t="s">
        <v>82</v>
      </c>
      <c r="C40" s="48" t="n">
        <f aca="false">C41</f>
        <v>0</v>
      </c>
      <c r="D40" s="48" t="n">
        <f aca="false">D41</f>
        <v>0</v>
      </c>
      <c r="E40" s="48" t="n">
        <f aca="false">E41</f>
        <v>0</v>
      </c>
      <c r="F40" s="48"/>
      <c r="G40" s="49" t="e">
        <f aca="false">F40/C40*100</f>
        <v>#DIV/0!</v>
      </c>
      <c r="H40" s="49" t="e">
        <f aca="false">F40/E40*100</f>
        <v>#DIV/0!</v>
      </c>
      <c r="I40" s="60"/>
    </row>
    <row r="41" customFormat="false" ht="30" hidden="false" customHeight="true" outlineLevel="0" collapsed="false">
      <c r="A41" s="76" t="n">
        <v>832</v>
      </c>
      <c r="B41" s="68" t="s">
        <v>83</v>
      </c>
      <c r="C41" s="53" t="n">
        <v>0</v>
      </c>
      <c r="D41" s="53"/>
      <c r="E41" s="53"/>
      <c r="F41" s="53"/>
      <c r="G41" s="49" t="e">
        <f aca="false">F41/C41*100</f>
        <v>#DIV/0!</v>
      </c>
      <c r="H41" s="49"/>
      <c r="I41" s="60"/>
    </row>
    <row r="42" s="50" customFormat="true" ht="30" hidden="false" customHeight="true" outlineLevel="0" collapsed="false">
      <c r="A42" s="75" t="n">
        <v>84</v>
      </c>
      <c r="B42" s="65" t="s">
        <v>84</v>
      </c>
      <c r="C42" s="48" t="n">
        <f aca="false">SUM(C43:C43)</f>
        <v>0</v>
      </c>
      <c r="D42" s="48" t="n">
        <f aca="false">SUM(D43:D43)</f>
        <v>0</v>
      </c>
      <c r="E42" s="48" t="n">
        <f aca="false">SUM(E43:E43)</f>
        <v>0</v>
      </c>
      <c r="F42" s="48"/>
      <c r="G42" s="49" t="e">
        <f aca="false">F42/C42*100</f>
        <v>#DIV/0!</v>
      </c>
      <c r="H42" s="49" t="e">
        <f aca="false">F42/E42*100</f>
        <v>#DIV/0!</v>
      </c>
      <c r="I42" s="60"/>
    </row>
    <row r="43" customFormat="false" ht="30" hidden="false" customHeight="true" outlineLevel="0" collapsed="false">
      <c r="A43" s="76" t="n">
        <v>844</v>
      </c>
      <c r="B43" s="68" t="s">
        <v>85</v>
      </c>
      <c r="C43" s="53" t="n">
        <v>0</v>
      </c>
      <c r="D43" s="53"/>
      <c r="E43" s="53"/>
      <c r="F43" s="53"/>
      <c r="G43" s="49" t="e">
        <f aca="false">F43/C43*100</f>
        <v>#DIV/0!</v>
      </c>
      <c r="H43" s="49"/>
      <c r="I43" s="60"/>
    </row>
    <row r="44" customFormat="false" ht="30" hidden="false" customHeight="true" outlineLevel="0" collapsed="false">
      <c r="A44" s="77" t="s">
        <v>86</v>
      </c>
      <c r="B44" s="78"/>
      <c r="C44" s="44" t="n">
        <f aca="false">SUM(C4,C30,C37)</f>
        <v>5834034.53</v>
      </c>
      <c r="D44" s="44" t="n">
        <f aca="false">SUM(D4,D30,D37)</f>
        <v>6708904</v>
      </c>
      <c r="E44" s="44" t="n">
        <f aca="false">SUM(E4,E30,E37)</f>
        <v>6708904</v>
      </c>
      <c r="F44" s="44" t="n">
        <f aca="false">SUM(F4,F30,F37)</f>
        <v>6615171.32</v>
      </c>
      <c r="G44" s="45" t="n">
        <f aca="false">F44/C44*100</f>
        <v>113.389306936447</v>
      </c>
      <c r="H44" s="45" t="n">
        <f aca="false">F44/E44*100</f>
        <v>98.6028615106134</v>
      </c>
    </row>
    <row r="45" customFormat="false" ht="30" hidden="false" customHeight="true" outlineLevel="0" collapsed="false">
      <c r="A45" s="79"/>
      <c r="B45" s="80"/>
      <c r="C45" s="81"/>
      <c r="D45" s="81"/>
      <c r="E45" s="81"/>
      <c r="F45" s="81"/>
      <c r="G45" s="82"/>
      <c r="H45" s="82"/>
    </row>
    <row r="46" s="84" customFormat="true" ht="20.25" hidden="false" customHeight="true" outlineLevel="0" collapsed="false">
      <c r="A46" s="83" t="s">
        <v>87</v>
      </c>
      <c r="B46" s="83"/>
      <c r="C46" s="83"/>
      <c r="D46" s="83"/>
      <c r="E46" s="83"/>
      <c r="F46" s="83"/>
      <c r="G46" s="83"/>
      <c r="H46" s="83"/>
    </row>
    <row r="47" s="85" customFormat="true" ht="44.25" hidden="false" customHeight="true" outlineLevel="0" collapsed="false">
      <c r="A47" s="34" t="s">
        <v>88</v>
      </c>
      <c r="B47" s="34" t="s">
        <v>89</v>
      </c>
      <c r="C47" s="35" t="s">
        <v>42</v>
      </c>
      <c r="D47" s="35" t="s">
        <v>90</v>
      </c>
      <c r="E47" s="35" t="s">
        <v>91</v>
      </c>
      <c r="F47" s="35" t="s">
        <v>45</v>
      </c>
      <c r="G47" s="40" t="s">
        <v>7</v>
      </c>
      <c r="H47" s="40" t="s">
        <v>7</v>
      </c>
    </row>
    <row r="48" s="84" customFormat="true" ht="12.75" hidden="false" customHeight="true" outlineLevel="0" collapsed="false">
      <c r="A48" s="34" t="n">
        <v>1</v>
      </c>
      <c r="B48" s="34"/>
      <c r="C48" s="39" t="n">
        <v>2</v>
      </c>
      <c r="D48" s="39" t="n">
        <v>3</v>
      </c>
      <c r="E48" s="39" t="n">
        <v>4</v>
      </c>
      <c r="F48" s="39" t="n">
        <v>5</v>
      </c>
      <c r="G48" s="40" t="s">
        <v>8</v>
      </c>
      <c r="H48" s="40" t="s">
        <v>9</v>
      </c>
    </row>
    <row r="49" s="84" customFormat="true" ht="20.25" hidden="false" customHeight="true" outlineLevel="0" collapsed="false">
      <c r="A49" s="86" t="n">
        <v>1</v>
      </c>
      <c r="B49" s="86" t="s">
        <v>92</v>
      </c>
      <c r="C49" s="87" t="n">
        <v>477431.49</v>
      </c>
      <c r="D49" s="87" t="n">
        <v>667371</v>
      </c>
      <c r="E49" s="87" t="n">
        <v>667371</v>
      </c>
      <c r="F49" s="87" t="n">
        <v>650226.37</v>
      </c>
      <c r="G49" s="49" t="n">
        <f aca="false">F49/C49*100</f>
        <v>136.192602209796</v>
      </c>
      <c r="H49" s="49" t="n">
        <f aca="false">F49/E49*100</f>
        <v>97.4310196277633</v>
      </c>
    </row>
    <row r="50" s="84" customFormat="true" ht="20.25" hidden="false" customHeight="true" outlineLevel="0" collapsed="false">
      <c r="A50" s="86" t="n">
        <v>2</v>
      </c>
      <c r="B50" s="86" t="s">
        <v>93</v>
      </c>
      <c r="C50" s="87" t="n">
        <v>0</v>
      </c>
      <c r="D50" s="87" t="n">
        <v>0</v>
      </c>
      <c r="E50" s="87" t="n">
        <v>0</v>
      </c>
      <c r="F50" s="87" t="n">
        <v>0</v>
      </c>
      <c r="G50" s="49" t="e">
        <f aca="false">F50/C50*100</f>
        <v>#DIV/0!</v>
      </c>
      <c r="H50" s="49" t="e">
        <f aca="false">F50/E50*100</f>
        <v>#DIV/0!</v>
      </c>
    </row>
    <row r="51" s="84" customFormat="true" ht="20.25" hidden="false" customHeight="true" outlineLevel="0" collapsed="false">
      <c r="A51" s="86" t="n">
        <v>3</v>
      </c>
      <c r="B51" s="86" t="s">
        <v>94</v>
      </c>
      <c r="C51" s="87" t="n">
        <v>0</v>
      </c>
      <c r="D51" s="87" t="n">
        <v>0</v>
      </c>
      <c r="E51" s="87" t="n">
        <v>0</v>
      </c>
      <c r="F51" s="87" t="n">
        <v>0</v>
      </c>
      <c r="G51" s="49" t="e">
        <f aca="false">F51/C51*100</f>
        <v>#DIV/0!</v>
      </c>
      <c r="H51" s="49" t="e">
        <f aca="false">F51/E51*100</f>
        <v>#DIV/0!</v>
      </c>
    </row>
    <row r="52" s="84" customFormat="true" ht="20.25" hidden="false" customHeight="true" outlineLevel="0" collapsed="false">
      <c r="A52" s="86" t="n">
        <v>4</v>
      </c>
      <c r="B52" s="86" t="s">
        <v>95</v>
      </c>
      <c r="C52" s="87" t="n">
        <v>504.46</v>
      </c>
      <c r="D52" s="87" t="n">
        <v>18010</v>
      </c>
      <c r="E52" s="87" t="n">
        <v>18010</v>
      </c>
      <c r="F52" s="87" t="n">
        <v>12316.23</v>
      </c>
      <c r="G52" s="49" t="n">
        <f aca="false">F52/C52*100</f>
        <v>2441.46810450779</v>
      </c>
      <c r="H52" s="49" t="n">
        <f aca="false">F52/E52*100</f>
        <v>68.3855080510827</v>
      </c>
    </row>
    <row r="53" s="84" customFormat="true" ht="20.25" hidden="false" customHeight="true" outlineLevel="0" collapsed="false">
      <c r="A53" s="86" t="n">
        <v>5</v>
      </c>
      <c r="B53" s="86" t="s">
        <v>96</v>
      </c>
      <c r="C53" s="87" t="n">
        <v>5355292.18</v>
      </c>
      <c r="D53" s="87" t="n">
        <v>6022717</v>
      </c>
      <c r="E53" s="87" t="n">
        <v>6022717</v>
      </c>
      <c r="F53" s="87" t="n">
        <v>5951822.32</v>
      </c>
      <c r="G53" s="49" t="n">
        <f aca="false">F53/C53*100</f>
        <v>111.139077382702</v>
      </c>
      <c r="H53" s="49" t="n">
        <f aca="false">F53/E53*100</f>
        <v>98.8228787771366</v>
      </c>
    </row>
    <row r="54" s="84" customFormat="true" ht="20.25" hidden="false" customHeight="true" outlineLevel="0" collapsed="false">
      <c r="A54" s="86" t="n">
        <v>7</v>
      </c>
      <c r="B54" s="86" t="s">
        <v>97</v>
      </c>
      <c r="C54" s="87" t="n">
        <v>806.4</v>
      </c>
      <c r="D54" s="87" t="n">
        <v>806</v>
      </c>
      <c r="E54" s="87" t="n">
        <v>806</v>
      </c>
      <c r="F54" s="87" t="n">
        <v>806.4</v>
      </c>
      <c r="G54" s="49" t="n">
        <f aca="false">F54/C54*100</f>
        <v>100</v>
      </c>
      <c r="H54" s="49" t="n">
        <f aca="false">F54/E54*100</f>
        <v>100.049627791563</v>
      </c>
    </row>
    <row r="55" s="88" customFormat="true" ht="20.25" hidden="false" customHeight="true" outlineLevel="0" collapsed="false">
      <c r="A55" s="86"/>
      <c r="B55" s="83" t="s">
        <v>98</v>
      </c>
      <c r="C55" s="48" t="n">
        <f aca="false">SUM(C49:C54)</f>
        <v>5834034.53</v>
      </c>
      <c r="D55" s="48" t="n">
        <f aca="false">SUM(D49:D54)</f>
        <v>6708904</v>
      </c>
      <c r="E55" s="48" t="n">
        <f aca="false">SUM(E49:E54)</f>
        <v>6708904</v>
      </c>
      <c r="F55" s="48" t="n">
        <f aca="false">SUM(F49:F54)</f>
        <v>6615171.32</v>
      </c>
      <c r="G55" s="49" t="n">
        <f aca="false">F55/C55*100</f>
        <v>113.389306936447</v>
      </c>
      <c r="H55" s="49" t="n">
        <f aca="false">F55/E55*100</f>
        <v>98.6028615106134</v>
      </c>
    </row>
    <row r="56" s="88" customFormat="true" ht="12.75" hidden="false" customHeight="true" outlineLevel="0" collapsed="false">
      <c r="A56" s="89"/>
      <c r="B56" s="90"/>
      <c r="C56" s="91"/>
      <c r="D56" s="91"/>
      <c r="E56" s="91"/>
      <c r="F56" s="91"/>
      <c r="G56" s="92"/>
      <c r="H56" s="92"/>
    </row>
    <row r="57" customFormat="false" ht="17.45" hidden="false" customHeight="true" outlineLevel="0" collapsed="false">
      <c r="A57" s="1" t="s">
        <v>34</v>
      </c>
      <c r="E57" s="29" t="s">
        <v>35</v>
      </c>
    </row>
    <row r="58" customFormat="false" ht="17.45" hidden="false" customHeight="true" outlineLevel="0" collapsed="false">
      <c r="A58" s="1" t="s">
        <v>36</v>
      </c>
    </row>
    <row r="59" customFormat="false" ht="17.45" hidden="false" customHeight="true" outlineLevel="0" collapsed="false">
      <c r="A59" s="1" t="s">
        <v>37</v>
      </c>
      <c r="D59" s="93" t="s">
        <v>99</v>
      </c>
      <c r="E59" s="93"/>
    </row>
  </sheetData>
  <mergeCells count="5">
    <mergeCell ref="A1:H1"/>
    <mergeCell ref="A3:B3"/>
    <mergeCell ref="A46:H46"/>
    <mergeCell ref="A48:B48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74" colorId="64" zoomScale="89" zoomScaleNormal="89" zoomScalePageLayoutView="100" workbookViewId="0">
      <selection pane="topLeft" activeCell="A1" activeCellId="0" sqref="A1: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8" width="42.28"/>
    <col collapsed="false" customWidth="true" hidden="false" outlineLevel="0" max="3" min="3" style="94" width="18.41"/>
    <col collapsed="false" customWidth="true" hidden="false" outlineLevel="0" max="4" min="4" style="94" width="18.99"/>
    <col collapsed="false" customWidth="true" hidden="false" outlineLevel="0" max="5" min="5" style="94" width="18.85"/>
    <col collapsed="false" customWidth="true" hidden="false" outlineLevel="0" max="6" min="6" style="94" width="17.99"/>
    <col collapsed="false" customWidth="true" hidden="false" outlineLevel="0" max="7" min="7" style="95" width="16.28"/>
    <col collapsed="false" customWidth="true" hidden="false" outlineLevel="0" max="8" min="8" style="30" width="15.28"/>
    <col collapsed="false" customWidth="true" hidden="false" outlineLevel="0" max="11" min="9" style="28" width="15.28"/>
    <col collapsed="false" customWidth="true" hidden="false" outlineLevel="0" max="15" min="12" style="28" width="15.13"/>
    <col collapsed="false" customWidth="true" hidden="true" outlineLevel="0" max="16" min="16" style="28" width="16.7"/>
    <col collapsed="false" customWidth="true" hidden="true" outlineLevel="0" max="17" min="17" style="28" width="16.42"/>
    <col collapsed="false" customWidth="true" hidden="true" outlineLevel="0" max="18" min="18" style="28" width="12.56"/>
    <col collapsed="false" customWidth="true" hidden="false" outlineLevel="0" max="19" min="19" style="28" width="15.13"/>
    <col collapsed="false" customWidth="false" hidden="false" outlineLevel="0" max="257" min="20" style="28" width="9.14"/>
  </cols>
  <sheetData>
    <row r="1" customFormat="false" ht="22.5" hidden="false" customHeight="true" outlineLevel="0" collapsed="false">
      <c r="A1" s="96" t="s">
        <v>100</v>
      </c>
      <c r="B1" s="96"/>
      <c r="C1" s="96"/>
      <c r="D1" s="96"/>
      <c r="E1" s="96"/>
      <c r="F1" s="96"/>
      <c r="G1" s="96"/>
      <c r="H1" s="96"/>
    </row>
    <row r="2" s="97" customFormat="true" ht="38.25" hidden="false" customHeight="false" outlineLevel="0" collapsed="false">
      <c r="A2" s="33" t="s">
        <v>101</v>
      </c>
      <c r="B2" s="34" t="s">
        <v>41</v>
      </c>
      <c r="C2" s="35" t="s">
        <v>102</v>
      </c>
      <c r="D2" s="35" t="s">
        <v>43</v>
      </c>
      <c r="E2" s="35" t="s">
        <v>44</v>
      </c>
      <c r="F2" s="35" t="s">
        <v>103</v>
      </c>
      <c r="G2" s="36" t="s">
        <v>7</v>
      </c>
      <c r="H2" s="40" t="s">
        <v>7</v>
      </c>
    </row>
    <row r="3" s="99" customFormat="true" ht="12.75" hidden="false" customHeight="true" outlineLevel="0" collapsed="false">
      <c r="A3" s="98" t="n">
        <v>1</v>
      </c>
      <c r="B3" s="98"/>
      <c r="C3" s="98" t="n">
        <v>2</v>
      </c>
      <c r="D3" s="98" t="n">
        <v>3</v>
      </c>
      <c r="E3" s="98" t="n">
        <v>4</v>
      </c>
      <c r="F3" s="98" t="n">
        <v>5</v>
      </c>
      <c r="G3" s="98" t="s">
        <v>8</v>
      </c>
      <c r="H3" s="39" t="s">
        <v>9</v>
      </c>
    </row>
    <row r="4" customFormat="false" ht="12.75" hidden="false" customHeight="false" outlineLevel="0" collapsed="false">
      <c r="A4" s="42" t="n">
        <v>3</v>
      </c>
      <c r="B4" s="100" t="s">
        <v>104</v>
      </c>
      <c r="C4" s="101" t="n">
        <f aca="false">SUM(C5,C15,C46,C50,C55)</f>
        <v>5864779.513</v>
      </c>
      <c r="D4" s="101" t="n">
        <f aca="false">SUM(D5,D15,D46,D50,D55)</f>
        <v>6690087.94</v>
      </c>
      <c r="E4" s="101" t="n">
        <f aca="false">SUM(E5,E15,E46,E50,E55)</f>
        <v>6690087.94</v>
      </c>
      <c r="F4" s="101" t="n">
        <f aca="false">SUM(F5,F15,F46,F50,F55)</f>
        <v>6618671.82</v>
      </c>
      <c r="G4" s="102" t="n">
        <f aca="false">F4/C4*100</f>
        <v>112.854572031718</v>
      </c>
      <c r="H4" s="45" t="n">
        <f aca="false">F4/E4*100</f>
        <v>98.932508501525</v>
      </c>
    </row>
    <row r="5" customFormat="false" ht="12.75" hidden="false" customHeight="false" outlineLevel="0" collapsed="false">
      <c r="A5" s="46" t="n">
        <v>31</v>
      </c>
      <c r="B5" s="103" t="s">
        <v>105</v>
      </c>
      <c r="C5" s="87" t="n">
        <f aca="false">SUM(C6,C10,C12)</f>
        <v>5316399.343</v>
      </c>
      <c r="D5" s="87" t="n">
        <f aca="false">SUM(D6,D10,D12)</f>
        <v>5919577.34</v>
      </c>
      <c r="E5" s="87" t="n">
        <f aca="false">SUM(E6,E10,E12)</f>
        <v>5919577.34</v>
      </c>
      <c r="F5" s="87" t="n">
        <f aca="false">SUM(F6,F10,F12)</f>
        <v>5850511.43</v>
      </c>
      <c r="G5" s="104" t="n">
        <f aca="false">F5/C5*100</f>
        <v>110.046500507966</v>
      </c>
      <c r="H5" s="49" t="n">
        <f aca="false">F5/E5*100</f>
        <v>98.8332628153482</v>
      </c>
    </row>
    <row r="6" customFormat="false" ht="12.75" hidden="false" customHeight="false" outlineLevel="0" collapsed="false">
      <c r="A6" s="46" t="n">
        <v>311</v>
      </c>
      <c r="B6" s="103" t="s">
        <v>106</v>
      </c>
      <c r="C6" s="87" t="n">
        <f aca="false">SUM(C7:C9)</f>
        <v>4345924.143</v>
      </c>
      <c r="D6" s="87" t="n">
        <v>4841434</v>
      </c>
      <c r="E6" s="87" t="n">
        <v>4841175.36</v>
      </c>
      <c r="F6" s="87" t="n">
        <f aca="false">SUM(F7:F9)</f>
        <v>4785059.83</v>
      </c>
      <c r="G6" s="104" t="n">
        <f aca="false">F6/C6*100</f>
        <v>110.10454100326</v>
      </c>
      <c r="H6" s="49" t="n">
        <f aca="false">F6/E6*100</f>
        <v>98.8408697097888</v>
      </c>
    </row>
    <row r="7" customFormat="false" ht="12.75" hidden="false" customHeight="false" outlineLevel="0" collapsed="false">
      <c r="A7" s="51" t="n">
        <v>3111</v>
      </c>
      <c r="B7" s="52" t="s">
        <v>107</v>
      </c>
      <c r="C7" s="105" t="n">
        <v>4188666.47</v>
      </c>
      <c r="D7" s="105"/>
      <c r="E7" s="105"/>
      <c r="F7" s="105" t="n">
        <v>4713852.39</v>
      </c>
      <c r="G7" s="104" t="n">
        <f aca="false">F7/C7*100</f>
        <v>112.538260655545</v>
      </c>
      <c r="H7" s="49"/>
    </row>
    <row r="8" customFormat="false" ht="12.75" hidden="false" customHeight="false" outlineLevel="0" collapsed="false">
      <c r="A8" s="51" t="n">
        <v>3113</v>
      </c>
      <c r="B8" s="52" t="s">
        <v>108</v>
      </c>
      <c r="C8" s="105" t="n">
        <v>157086.72</v>
      </c>
      <c r="D8" s="105"/>
      <c r="E8" s="105"/>
      <c r="F8" s="105" t="n">
        <v>71207.44</v>
      </c>
      <c r="G8" s="104" t="n">
        <f aca="false">F8/C8*100</f>
        <v>45.3300189856915</v>
      </c>
      <c r="H8" s="49"/>
    </row>
    <row r="9" customFormat="false" ht="12.75" hidden="false" customHeight="false" outlineLevel="0" collapsed="false">
      <c r="A9" s="51" t="n">
        <v>3114</v>
      </c>
      <c r="B9" s="52" t="s">
        <v>109</v>
      </c>
      <c r="C9" s="105" t="n">
        <v>170.953</v>
      </c>
      <c r="D9" s="105"/>
      <c r="E9" s="105"/>
      <c r="F9" s="105" t="n">
        <v>0</v>
      </c>
      <c r="G9" s="104" t="n">
        <f aca="false">F9/C9*100</f>
        <v>0</v>
      </c>
      <c r="H9" s="49"/>
    </row>
    <row r="10" customFormat="false" ht="12.75" hidden="false" customHeight="false" outlineLevel="0" collapsed="false">
      <c r="A10" s="46" t="n">
        <v>312</v>
      </c>
      <c r="B10" s="103" t="s">
        <v>110</v>
      </c>
      <c r="C10" s="87" t="n">
        <f aca="false">SUM(C11)</f>
        <v>248485.82</v>
      </c>
      <c r="D10" s="87" t="n">
        <v>278287</v>
      </c>
      <c r="E10" s="87" t="n">
        <v>278287</v>
      </c>
      <c r="F10" s="87" t="n">
        <f aca="false">SUM(F11)</f>
        <v>271921.46</v>
      </c>
      <c r="G10" s="104" t="n">
        <f aca="false">F10/C10*100</f>
        <v>109.431379223169</v>
      </c>
      <c r="H10" s="49" t="n">
        <f aca="false">F10/E10*100</f>
        <v>97.712598863763</v>
      </c>
    </row>
    <row r="11" customFormat="false" ht="12.75" hidden="false" customHeight="false" outlineLevel="0" collapsed="false">
      <c r="A11" s="51" t="s">
        <v>111</v>
      </c>
      <c r="B11" s="106" t="s">
        <v>110</v>
      </c>
      <c r="C11" s="105" t="n">
        <v>248485.82</v>
      </c>
      <c r="D11" s="105"/>
      <c r="E11" s="105"/>
      <c r="F11" s="105" t="n">
        <v>271921.46</v>
      </c>
      <c r="G11" s="104" t="n">
        <f aca="false">F11/C11*100</f>
        <v>109.431379223169</v>
      </c>
      <c r="H11" s="49"/>
    </row>
    <row r="12" customFormat="false" ht="12.75" hidden="false" customHeight="false" outlineLevel="0" collapsed="false">
      <c r="A12" s="46" t="n">
        <v>313</v>
      </c>
      <c r="B12" s="103" t="s">
        <v>112</v>
      </c>
      <c r="C12" s="87" t="n">
        <f aca="false">SUM(C13:C14)</f>
        <v>721989.38</v>
      </c>
      <c r="D12" s="87" t="n">
        <v>799856.34</v>
      </c>
      <c r="E12" s="87" t="n">
        <v>800114.98</v>
      </c>
      <c r="F12" s="87" t="n">
        <f aca="false">SUM(F13:F14)</f>
        <v>793530.14</v>
      </c>
      <c r="G12" s="104" t="n">
        <f aca="false">F12/C12*100</f>
        <v>109.908838271278</v>
      </c>
      <c r="H12" s="49" t="n">
        <f aca="false">F12/E12*100</f>
        <v>99.1770132837658</v>
      </c>
    </row>
    <row r="13" customFormat="false" ht="12.75" hidden="false" customHeight="false" outlineLevel="0" collapsed="false">
      <c r="A13" s="51" t="n">
        <v>3132</v>
      </c>
      <c r="B13" s="106" t="s">
        <v>113</v>
      </c>
      <c r="C13" s="105" t="n">
        <v>721989.38</v>
      </c>
      <c r="D13" s="105"/>
      <c r="E13" s="105"/>
      <c r="F13" s="105" t="n">
        <v>791676.75</v>
      </c>
      <c r="G13" s="104" t="n">
        <f aca="false">F13/C13*100</f>
        <v>109.652132279286</v>
      </c>
      <c r="H13" s="49"/>
    </row>
    <row r="14" customFormat="false" ht="25.5" hidden="false" customHeight="false" outlineLevel="0" collapsed="false">
      <c r="A14" s="51" t="n">
        <v>3133</v>
      </c>
      <c r="B14" s="106" t="s">
        <v>114</v>
      </c>
      <c r="C14" s="105" t="n">
        <v>0</v>
      </c>
      <c r="D14" s="105"/>
      <c r="E14" s="105"/>
      <c r="F14" s="105" t="n">
        <v>1853.39</v>
      </c>
      <c r="G14" s="104" t="e">
        <f aca="false">F14/C14*100</f>
        <v>#DIV/0!</v>
      </c>
      <c r="H14" s="49"/>
    </row>
    <row r="15" customFormat="false" ht="12.75" hidden="false" customHeight="false" outlineLevel="0" collapsed="false">
      <c r="A15" s="46" t="n">
        <v>32</v>
      </c>
      <c r="B15" s="103" t="s">
        <v>115</v>
      </c>
      <c r="C15" s="87" t="n">
        <f aca="false">SUM(C16,C20,C27,C37,C39)</f>
        <v>545002.44</v>
      </c>
      <c r="D15" s="87" t="n">
        <f aca="false">D16+D20+D27+D39</f>
        <v>728520.6</v>
      </c>
      <c r="E15" s="87" t="n">
        <f aca="false">E16+E20+E27+E39</f>
        <v>728520.6</v>
      </c>
      <c r="F15" s="87" t="n">
        <f aca="false">SUM(F16,F20,F27,F37,F39)</f>
        <v>727787.11</v>
      </c>
      <c r="G15" s="104" t="n">
        <f aca="false">F15/C15*100</f>
        <v>133.538321406414</v>
      </c>
      <c r="H15" s="49" t="n">
        <f aca="false">F15/E15*100</f>
        <v>99.8993178779022</v>
      </c>
    </row>
    <row r="16" customFormat="false" ht="12.75" hidden="false" customHeight="false" outlineLevel="0" collapsed="false">
      <c r="A16" s="46" t="n">
        <v>321</v>
      </c>
      <c r="B16" s="103" t="s">
        <v>116</v>
      </c>
      <c r="C16" s="87" t="n">
        <f aca="false">SUM(C17:C19)</f>
        <v>125053.36</v>
      </c>
      <c r="D16" s="87" t="n">
        <v>128181.91</v>
      </c>
      <c r="E16" s="87" t="n">
        <v>128181.91</v>
      </c>
      <c r="F16" s="87" t="n">
        <f aca="false">SUM(F17:F19)</f>
        <v>121226.62</v>
      </c>
      <c r="G16" s="104" t="n">
        <f aca="false">F16/C16*100</f>
        <v>96.9399142893881</v>
      </c>
      <c r="H16" s="49" t="n">
        <f aca="false">F16/E16*100</f>
        <v>94.5738911208298</v>
      </c>
    </row>
    <row r="17" customFormat="false" ht="12.75" hidden="false" customHeight="false" outlineLevel="0" collapsed="false">
      <c r="A17" s="51" t="s">
        <v>117</v>
      </c>
      <c r="B17" s="106" t="s">
        <v>118</v>
      </c>
      <c r="C17" s="105" t="n">
        <v>3302.76</v>
      </c>
      <c r="D17" s="105"/>
      <c r="E17" s="105"/>
      <c r="F17" s="105" t="n">
        <v>3592</v>
      </c>
      <c r="G17" s="104" t="n">
        <f aca="false">F17/C17*100</f>
        <v>108.757524010222</v>
      </c>
      <c r="H17" s="49"/>
    </row>
    <row r="18" customFormat="false" ht="25.5" hidden="false" customHeight="false" outlineLevel="0" collapsed="false">
      <c r="A18" s="51" t="s">
        <v>119</v>
      </c>
      <c r="B18" s="106" t="s">
        <v>120</v>
      </c>
      <c r="C18" s="105" t="n">
        <v>117963</v>
      </c>
      <c r="D18" s="105"/>
      <c r="E18" s="105"/>
      <c r="F18" s="105" t="n">
        <v>115644.62</v>
      </c>
      <c r="G18" s="104" t="n">
        <f aca="false">F18/C18*100</f>
        <v>98.0346549341743</v>
      </c>
      <c r="H18" s="49"/>
    </row>
    <row r="19" customFormat="false" ht="12.75" hidden="false" customHeight="false" outlineLevel="0" collapsed="false">
      <c r="A19" s="51" t="n">
        <v>3213</v>
      </c>
      <c r="B19" s="106" t="s">
        <v>121</v>
      </c>
      <c r="C19" s="105" t="n">
        <v>3787.6</v>
      </c>
      <c r="D19" s="105"/>
      <c r="E19" s="105"/>
      <c r="F19" s="105" t="n">
        <v>1990</v>
      </c>
      <c r="G19" s="104" t="n">
        <f aca="false">F19/C19*100</f>
        <v>52.5398669342064</v>
      </c>
      <c r="H19" s="54"/>
    </row>
    <row r="20" customFormat="false" ht="12.75" hidden="false" customHeight="false" outlineLevel="0" collapsed="false">
      <c r="A20" s="46" t="n">
        <v>322</v>
      </c>
      <c r="B20" s="103" t="s">
        <v>122</v>
      </c>
      <c r="C20" s="87" t="n">
        <f aca="false">SUM(C21:C26)</f>
        <v>179616.37</v>
      </c>
      <c r="D20" s="87" t="n">
        <v>176315.8</v>
      </c>
      <c r="E20" s="87" t="n">
        <v>176315.8</v>
      </c>
      <c r="F20" s="87" t="n">
        <f aca="false">SUM(F21:F26)</f>
        <v>200320.45</v>
      </c>
      <c r="G20" s="104" t="n">
        <f aca="false">F20/C20*100</f>
        <v>111.526833550862</v>
      </c>
      <c r="H20" s="49" t="n">
        <f aca="false">F20/E20*100</f>
        <v>113.61457679913</v>
      </c>
    </row>
    <row r="21" customFormat="false" ht="12.75" hidden="false" customHeight="false" outlineLevel="0" collapsed="false">
      <c r="A21" s="51" t="s">
        <v>123</v>
      </c>
      <c r="B21" s="106" t="s">
        <v>124</v>
      </c>
      <c r="C21" s="105" t="n">
        <v>77643.41</v>
      </c>
      <c r="D21" s="105"/>
      <c r="E21" s="105"/>
      <c r="F21" s="105" t="n">
        <v>69797.99</v>
      </c>
      <c r="G21" s="104" t="n">
        <f aca="false">F21/C21*100</f>
        <v>89.8955751685816</v>
      </c>
      <c r="H21" s="49"/>
    </row>
    <row r="22" customFormat="false" ht="12.75" hidden="false" customHeight="false" outlineLevel="0" collapsed="false">
      <c r="A22" s="51" t="n">
        <v>3222</v>
      </c>
      <c r="B22" s="106" t="s">
        <v>125</v>
      </c>
      <c r="C22" s="105" t="n">
        <v>0</v>
      </c>
      <c r="D22" s="105"/>
      <c r="E22" s="105"/>
      <c r="F22" s="105" t="n">
        <v>0</v>
      </c>
      <c r="G22" s="104" t="e">
        <f aca="false">F22/C22*100</f>
        <v>#DIV/0!</v>
      </c>
      <c r="H22" s="49"/>
    </row>
    <row r="23" customFormat="false" ht="12.75" hidden="false" customHeight="false" outlineLevel="0" collapsed="false">
      <c r="A23" s="51" t="s">
        <v>126</v>
      </c>
      <c r="B23" s="106" t="s">
        <v>127</v>
      </c>
      <c r="C23" s="105" t="n">
        <v>37029.5</v>
      </c>
      <c r="D23" s="105"/>
      <c r="E23" s="105"/>
      <c r="F23" s="105" t="n">
        <v>44444.17</v>
      </c>
      <c r="G23" s="104" t="n">
        <f aca="false">F23/C23*100</f>
        <v>120.023683819657</v>
      </c>
      <c r="H23" s="49"/>
    </row>
    <row r="24" customFormat="false" ht="25.5" hidden="false" customHeight="false" outlineLevel="0" collapsed="false">
      <c r="A24" s="51" t="s">
        <v>128</v>
      </c>
      <c r="B24" s="106" t="s">
        <v>129</v>
      </c>
      <c r="C24" s="105" t="n">
        <v>4000.25</v>
      </c>
      <c r="D24" s="105"/>
      <c r="E24" s="105"/>
      <c r="F24" s="105" t="n">
        <v>7298.24</v>
      </c>
      <c r="G24" s="104" t="n">
        <f aca="false">F24/C24*100</f>
        <v>182.444597212674</v>
      </c>
      <c r="H24" s="49"/>
    </row>
    <row r="25" customFormat="false" ht="12.75" hidden="false" customHeight="false" outlineLevel="0" collapsed="false">
      <c r="A25" s="51" t="n">
        <v>3225</v>
      </c>
      <c r="B25" s="106" t="s">
        <v>130</v>
      </c>
      <c r="C25" s="105" t="n">
        <v>57972.85</v>
      </c>
      <c r="D25" s="105"/>
      <c r="E25" s="105"/>
      <c r="F25" s="105" t="n">
        <v>72973.44</v>
      </c>
      <c r="G25" s="104" t="n">
        <f aca="false">F25/C25*100</f>
        <v>125.875198476528</v>
      </c>
      <c r="H25" s="49"/>
    </row>
    <row r="26" customFormat="false" ht="12.75" hidden="false" customHeight="false" outlineLevel="0" collapsed="false">
      <c r="A26" s="51" t="n">
        <v>3227</v>
      </c>
      <c r="B26" s="106" t="s">
        <v>131</v>
      </c>
      <c r="C26" s="105" t="n">
        <v>2970.36</v>
      </c>
      <c r="D26" s="105"/>
      <c r="E26" s="105"/>
      <c r="F26" s="105" t="n">
        <v>5806.61</v>
      </c>
      <c r="G26" s="104" t="n">
        <f aca="false">F26/C26*100</f>
        <v>195.485059050081</v>
      </c>
      <c r="H26" s="49"/>
    </row>
    <row r="27" customFormat="false" ht="12.75" hidden="false" customHeight="false" outlineLevel="0" collapsed="false">
      <c r="A27" s="46" t="n">
        <v>323</v>
      </c>
      <c r="B27" s="103" t="s">
        <v>132</v>
      </c>
      <c r="C27" s="87" t="n">
        <f aca="false">SUM(C28:C36)</f>
        <v>208187.28</v>
      </c>
      <c r="D27" s="87" t="n">
        <v>335753.71</v>
      </c>
      <c r="E27" s="87" t="n">
        <v>335753.71</v>
      </c>
      <c r="F27" s="87" t="n">
        <f aca="false">SUM(F28:F36)</f>
        <v>321927.19</v>
      </c>
      <c r="G27" s="104" t="n">
        <f aca="false">F27/C27*100</f>
        <v>154.633457913471</v>
      </c>
      <c r="H27" s="49" t="n">
        <f aca="false">F27/E27*100</f>
        <v>95.8819457274202</v>
      </c>
    </row>
    <row r="28" customFormat="false" ht="12.75" hidden="false" customHeight="false" outlineLevel="0" collapsed="false">
      <c r="A28" s="51" t="s">
        <v>133</v>
      </c>
      <c r="B28" s="106" t="s">
        <v>134</v>
      </c>
      <c r="C28" s="105" t="n">
        <v>23630.27</v>
      </c>
      <c r="D28" s="105"/>
      <c r="E28" s="105"/>
      <c r="F28" s="105" t="n">
        <v>24674.46</v>
      </c>
      <c r="G28" s="104" t="n">
        <f aca="false">F28/C28*100</f>
        <v>104.418866140759</v>
      </c>
      <c r="H28" s="49"/>
    </row>
    <row r="29" customFormat="false" ht="12.75" hidden="false" customHeight="false" outlineLevel="0" collapsed="false">
      <c r="A29" s="51" t="s">
        <v>135</v>
      </c>
      <c r="B29" s="106" t="s">
        <v>136</v>
      </c>
      <c r="C29" s="105" t="n">
        <v>67289.93</v>
      </c>
      <c r="D29" s="105"/>
      <c r="E29" s="105"/>
      <c r="F29" s="105" t="n">
        <v>183985</v>
      </c>
      <c r="G29" s="104" t="n">
        <f aca="false">F29/C29*100</f>
        <v>273.42129795647</v>
      </c>
      <c r="H29" s="49"/>
    </row>
    <row r="30" customFormat="false" ht="12.75" hidden="false" customHeight="false" outlineLevel="0" collapsed="false">
      <c r="A30" s="51" t="n">
        <v>3233</v>
      </c>
      <c r="B30" s="106" t="s">
        <v>137</v>
      </c>
      <c r="C30" s="105" t="n">
        <v>1920</v>
      </c>
      <c r="D30" s="105"/>
      <c r="E30" s="105"/>
      <c r="F30" s="105" t="n">
        <v>0</v>
      </c>
      <c r="G30" s="104" t="n">
        <f aca="false">F30/C30*100</f>
        <v>0</v>
      </c>
      <c r="H30" s="49"/>
    </row>
    <row r="31" customFormat="false" ht="12.75" hidden="false" customHeight="false" outlineLevel="0" collapsed="false">
      <c r="A31" s="51" t="s">
        <v>138</v>
      </c>
      <c r="B31" s="106" t="s">
        <v>139</v>
      </c>
      <c r="C31" s="105" t="n">
        <v>22734.79</v>
      </c>
      <c r="D31" s="105"/>
      <c r="E31" s="105"/>
      <c r="F31" s="105" t="n">
        <v>23852.24</v>
      </c>
      <c r="G31" s="104" t="n">
        <f aca="false">F31/C31*100</f>
        <v>104.915154263576</v>
      </c>
      <c r="H31" s="54"/>
    </row>
    <row r="32" customFormat="false" ht="12.75" hidden="false" customHeight="false" outlineLevel="0" collapsed="false">
      <c r="A32" s="51" t="n">
        <v>3235</v>
      </c>
      <c r="B32" s="106" t="s">
        <v>140</v>
      </c>
      <c r="C32" s="105" t="n">
        <v>46853.71</v>
      </c>
      <c r="D32" s="105"/>
      <c r="E32" s="105"/>
      <c r="F32" s="105" t="n">
        <v>24422.43</v>
      </c>
      <c r="G32" s="104" t="n">
        <f aca="false">F32/C32*100</f>
        <v>52.1248584156943</v>
      </c>
      <c r="H32" s="54"/>
    </row>
    <row r="33" customFormat="false" ht="12.75" hidden="false" customHeight="false" outlineLevel="0" collapsed="false">
      <c r="A33" s="51" t="n">
        <v>3236</v>
      </c>
      <c r="B33" s="106" t="s">
        <v>141</v>
      </c>
      <c r="C33" s="105" t="n">
        <v>9140</v>
      </c>
      <c r="D33" s="105"/>
      <c r="E33" s="105"/>
      <c r="F33" s="105" t="n">
        <v>18595</v>
      </c>
      <c r="G33" s="104" t="n">
        <f aca="false">F33/C33*100</f>
        <v>203.446389496718</v>
      </c>
      <c r="H33" s="54"/>
    </row>
    <row r="34" customFormat="false" ht="12.75" hidden="false" customHeight="false" outlineLevel="0" collapsed="false">
      <c r="A34" s="51" t="n">
        <v>3237</v>
      </c>
      <c r="B34" s="106" t="s">
        <v>142</v>
      </c>
      <c r="C34" s="105" t="n">
        <v>19783.24</v>
      </c>
      <c r="D34" s="105"/>
      <c r="E34" s="105"/>
      <c r="F34" s="105" t="n">
        <v>17560</v>
      </c>
      <c r="G34" s="104" t="n">
        <f aca="false">F34/C34*100</f>
        <v>88.7620025840054</v>
      </c>
      <c r="H34" s="54"/>
    </row>
    <row r="35" customFormat="false" ht="12.75" hidden="false" customHeight="false" outlineLevel="0" collapsed="false">
      <c r="A35" s="51" t="s">
        <v>143</v>
      </c>
      <c r="B35" s="106" t="s">
        <v>144</v>
      </c>
      <c r="C35" s="105" t="n">
        <v>9489.34</v>
      </c>
      <c r="D35" s="105"/>
      <c r="E35" s="105"/>
      <c r="F35" s="105" t="n">
        <v>24420.56</v>
      </c>
      <c r="G35" s="104" t="n">
        <f aca="false">F35/C35*100</f>
        <v>257.347297072294</v>
      </c>
      <c r="H35" s="54"/>
    </row>
    <row r="36" customFormat="false" ht="12.75" hidden="false" customHeight="false" outlineLevel="0" collapsed="false">
      <c r="A36" s="51" t="s">
        <v>145</v>
      </c>
      <c r="B36" s="106" t="s">
        <v>146</v>
      </c>
      <c r="C36" s="105" t="n">
        <v>7346</v>
      </c>
      <c r="D36" s="105"/>
      <c r="E36" s="105"/>
      <c r="F36" s="105" t="n">
        <v>4417.5</v>
      </c>
      <c r="G36" s="104" t="n">
        <f aca="false">F36/C36*100</f>
        <v>60.1347672202559</v>
      </c>
      <c r="H36" s="54"/>
    </row>
    <row r="37" customFormat="false" ht="25.5" hidden="false" customHeight="false" outlineLevel="0" collapsed="false">
      <c r="A37" s="46" t="n">
        <v>324</v>
      </c>
      <c r="B37" s="103" t="s">
        <v>147</v>
      </c>
      <c r="C37" s="87" t="n">
        <f aca="false">SUM(C38)</f>
        <v>100</v>
      </c>
      <c r="D37" s="87" t="n">
        <v>0</v>
      </c>
      <c r="E37" s="87" t="n">
        <f aca="false">SUM(E38)</f>
        <v>0</v>
      </c>
      <c r="F37" s="87" t="n">
        <f aca="false">SUM(F38)</f>
        <v>0</v>
      </c>
      <c r="G37" s="104" t="n">
        <f aca="false">F37/C37*100</f>
        <v>0</v>
      </c>
      <c r="H37" s="49" t="e">
        <f aca="false">F37/E37*100</f>
        <v>#DIV/0!</v>
      </c>
    </row>
    <row r="38" customFormat="false" ht="25.5" hidden="false" customHeight="false" outlineLevel="0" collapsed="false">
      <c r="A38" s="51" t="n">
        <v>3241</v>
      </c>
      <c r="B38" s="106" t="s">
        <v>147</v>
      </c>
      <c r="C38" s="105" t="n">
        <v>100</v>
      </c>
      <c r="D38" s="105"/>
      <c r="E38" s="105"/>
      <c r="F38" s="105" t="n">
        <v>0</v>
      </c>
      <c r="G38" s="104" t="n">
        <f aca="false">F38/C38*100</f>
        <v>0</v>
      </c>
      <c r="H38" s="49" t="e">
        <f aca="false">F38/E38*100</f>
        <v>#DIV/0!</v>
      </c>
    </row>
    <row r="39" customFormat="false" ht="12.75" hidden="false" customHeight="false" outlineLevel="0" collapsed="false">
      <c r="A39" s="46" t="n">
        <v>329</v>
      </c>
      <c r="B39" s="103" t="s">
        <v>148</v>
      </c>
      <c r="C39" s="87" t="n">
        <f aca="false">SUM(C40:C45)</f>
        <v>32045.43</v>
      </c>
      <c r="D39" s="87" t="n">
        <v>88269.18</v>
      </c>
      <c r="E39" s="87" t="n">
        <v>88269.18</v>
      </c>
      <c r="F39" s="87" t="n">
        <f aca="false">SUM(F40:F45)</f>
        <v>84312.85</v>
      </c>
      <c r="G39" s="104" t="n">
        <f aca="false">F39/C39*100</f>
        <v>263.104130604582</v>
      </c>
      <c r="H39" s="49" t="n">
        <f aca="false">F39/E39*100</f>
        <v>95.5178806464499</v>
      </c>
    </row>
    <row r="40" customFormat="false" ht="12.75" hidden="false" customHeight="false" outlineLevel="0" collapsed="false">
      <c r="A40" s="51" t="n">
        <v>3292</v>
      </c>
      <c r="B40" s="106" t="s">
        <v>149</v>
      </c>
      <c r="C40" s="105" t="n">
        <v>7556.07</v>
      </c>
      <c r="D40" s="105"/>
      <c r="E40" s="105"/>
      <c r="F40" s="105" t="n">
        <v>7755.34</v>
      </c>
      <c r="G40" s="104" t="n">
        <f aca="false">F40/C40*100</f>
        <v>102.637217495338</v>
      </c>
      <c r="H40" s="54"/>
    </row>
    <row r="41" customFormat="false" ht="12.75" hidden="false" customHeight="false" outlineLevel="0" collapsed="false">
      <c r="A41" s="51" t="s">
        <v>150</v>
      </c>
      <c r="B41" s="106" t="s">
        <v>151</v>
      </c>
      <c r="C41" s="105" t="n">
        <v>70.6</v>
      </c>
      <c r="D41" s="105"/>
      <c r="E41" s="105"/>
      <c r="F41" s="105" t="n">
        <v>0</v>
      </c>
      <c r="G41" s="104" t="n">
        <f aca="false">F41/C41*100</f>
        <v>0</v>
      </c>
      <c r="H41" s="54"/>
    </row>
    <row r="42" customFormat="false" ht="12.75" hidden="false" customHeight="false" outlineLevel="0" collapsed="false">
      <c r="A42" s="51" t="n">
        <v>3294</v>
      </c>
      <c r="B42" s="106" t="s">
        <v>152</v>
      </c>
      <c r="C42" s="105" t="n">
        <v>250</v>
      </c>
      <c r="D42" s="105"/>
      <c r="E42" s="105"/>
      <c r="F42" s="105" t="n">
        <v>250</v>
      </c>
      <c r="G42" s="104" t="n">
        <f aca="false">F42/C42*100</f>
        <v>100</v>
      </c>
      <c r="H42" s="54"/>
    </row>
    <row r="43" customFormat="false" ht="12.75" hidden="false" customHeight="false" outlineLevel="0" collapsed="false">
      <c r="A43" s="51" t="n">
        <v>3295</v>
      </c>
      <c r="B43" s="106" t="s">
        <v>153</v>
      </c>
      <c r="C43" s="105" t="n">
        <v>22800</v>
      </c>
      <c r="D43" s="105"/>
      <c r="E43" s="105"/>
      <c r="F43" s="105" t="n">
        <v>32645</v>
      </c>
      <c r="G43" s="104" t="n">
        <f aca="false">F43/C43*100</f>
        <v>143.179824561404</v>
      </c>
      <c r="H43" s="54"/>
    </row>
    <row r="44" customFormat="false" ht="12.75" hidden="false" customHeight="false" outlineLevel="0" collapsed="false">
      <c r="A44" s="51" t="n">
        <v>3296</v>
      </c>
      <c r="B44" s="106" t="s">
        <v>154</v>
      </c>
      <c r="C44" s="105"/>
      <c r="D44" s="105"/>
      <c r="E44" s="105"/>
      <c r="F44" s="105" t="n">
        <v>42781.25</v>
      </c>
      <c r="G44" s="104"/>
      <c r="H44" s="54"/>
    </row>
    <row r="45" customFormat="false" ht="12.75" hidden="false" customHeight="false" outlineLevel="0" collapsed="false">
      <c r="A45" s="51" t="s">
        <v>155</v>
      </c>
      <c r="B45" s="106" t="s">
        <v>148</v>
      </c>
      <c r="C45" s="105" t="n">
        <v>1368.76</v>
      </c>
      <c r="D45" s="105"/>
      <c r="E45" s="105"/>
      <c r="F45" s="105" t="n">
        <v>881.26</v>
      </c>
      <c r="G45" s="104" t="n">
        <f aca="false">F45/C45*100</f>
        <v>64.3838218533563</v>
      </c>
      <c r="H45" s="54"/>
    </row>
    <row r="46" customFormat="false" ht="12.75" hidden="false" customHeight="false" outlineLevel="0" collapsed="false">
      <c r="A46" s="46" t="n">
        <v>34</v>
      </c>
      <c r="B46" s="103" t="s">
        <v>156</v>
      </c>
      <c r="C46" s="87" t="n">
        <f aca="false">SUM(C47)</f>
        <v>3377.73</v>
      </c>
      <c r="D46" s="87" t="n">
        <f aca="false">SUM(D47)</f>
        <v>41990</v>
      </c>
      <c r="E46" s="87" t="n">
        <f aca="false">E47</f>
        <v>41990</v>
      </c>
      <c r="F46" s="87" t="n">
        <f aca="false">SUM(F47)</f>
        <v>40373.28</v>
      </c>
      <c r="G46" s="104" t="n">
        <f aca="false">F46/C46*100</f>
        <v>1195.278485847</v>
      </c>
      <c r="H46" s="49" t="n">
        <f aca="false">F46/E46*100</f>
        <v>96.149749940462</v>
      </c>
    </row>
    <row r="47" customFormat="false" ht="12.75" hidden="false" customHeight="false" outlineLevel="0" collapsed="false">
      <c r="A47" s="46" t="n">
        <v>343</v>
      </c>
      <c r="B47" s="103" t="s">
        <v>157</v>
      </c>
      <c r="C47" s="87" t="n">
        <f aca="false">SUM(C48)</f>
        <v>3377.73</v>
      </c>
      <c r="D47" s="87" t="n">
        <v>41990</v>
      </c>
      <c r="E47" s="87" t="n">
        <v>41990</v>
      </c>
      <c r="F47" s="87" t="n">
        <f aca="false">F48+F49</f>
        <v>40373.28</v>
      </c>
      <c r="G47" s="104" t="n">
        <f aca="false">F47/C47*100</f>
        <v>1195.278485847</v>
      </c>
      <c r="H47" s="49" t="n">
        <f aca="false">F47/E47*100</f>
        <v>96.149749940462</v>
      </c>
    </row>
    <row r="48" customFormat="false" ht="12.75" hidden="false" customHeight="false" outlineLevel="0" collapsed="false">
      <c r="A48" s="51" t="s">
        <v>158</v>
      </c>
      <c r="B48" s="106" t="s">
        <v>159</v>
      </c>
      <c r="C48" s="105" t="n">
        <v>3377.73</v>
      </c>
      <c r="D48" s="105"/>
      <c r="E48" s="105"/>
      <c r="F48" s="105" t="n">
        <v>4242.8</v>
      </c>
      <c r="G48" s="104" t="n">
        <f aca="false">F48/C48*100</f>
        <v>125.610987260675</v>
      </c>
      <c r="H48" s="49"/>
    </row>
    <row r="49" customFormat="false" ht="12.75" hidden="false" customHeight="false" outlineLevel="0" collapsed="false">
      <c r="A49" s="51" t="n">
        <v>3433</v>
      </c>
      <c r="B49" s="106" t="s">
        <v>160</v>
      </c>
      <c r="C49" s="105"/>
      <c r="D49" s="105"/>
      <c r="E49" s="105"/>
      <c r="F49" s="105" t="n">
        <v>36130.48</v>
      </c>
      <c r="G49" s="104"/>
      <c r="H49" s="49"/>
    </row>
    <row r="50" customFormat="false" ht="25.5" hidden="false" customHeight="false" outlineLevel="0" collapsed="false">
      <c r="A50" s="46" t="n">
        <v>36</v>
      </c>
      <c r="B50" s="103" t="s">
        <v>161</v>
      </c>
      <c r="C50" s="87" t="n">
        <f aca="false">SUM(C51)</f>
        <v>0</v>
      </c>
      <c r="D50" s="87" t="n">
        <f aca="false">D51+D53</f>
        <v>0</v>
      </c>
      <c r="E50" s="87" t="n">
        <f aca="false">E51+E53</f>
        <v>0</v>
      </c>
      <c r="F50" s="87" t="n">
        <f aca="false">F51+F53</f>
        <v>0</v>
      </c>
      <c r="G50" s="104" t="e">
        <f aca="false">F50/C50*100</f>
        <v>#DIV/0!</v>
      </c>
      <c r="H50" s="49" t="e">
        <f aca="false">F50/E50*100</f>
        <v>#DIV/0!</v>
      </c>
    </row>
    <row r="51" customFormat="false" ht="25.5" hidden="false" customHeight="false" outlineLevel="0" collapsed="false">
      <c r="A51" s="46" t="n">
        <v>366</v>
      </c>
      <c r="B51" s="103" t="s">
        <v>161</v>
      </c>
      <c r="C51" s="87" t="n">
        <f aca="false">SUM(C53)</f>
        <v>0</v>
      </c>
      <c r="D51" s="87" t="n">
        <v>0</v>
      </c>
      <c r="E51" s="87" t="n">
        <v>0</v>
      </c>
      <c r="F51" s="87" t="n">
        <f aca="false">F52</f>
        <v>0</v>
      </c>
      <c r="G51" s="104" t="e">
        <f aca="false">F51/C51*100</f>
        <v>#DIV/0!</v>
      </c>
      <c r="H51" s="49" t="e">
        <f aca="false">F51/E51*100</f>
        <v>#DIV/0!</v>
      </c>
    </row>
    <row r="52" customFormat="false" ht="25.5" hidden="false" customHeight="false" outlineLevel="0" collapsed="false">
      <c r="A52" s="51" t="n">
        <v>3661</v>
      </c>
      <c r="B52" s="106" t="s">
        <v>161</v>
      </c>
      <c r="C52" s="105" t="n">
        <v>0</v>
      </c>
      <c r="D52" s="105"/>
      <c r="E52" s="105"/>
      <c r="F52" s="105" t="n">
        <v>0</v>
      </c>
      <c r="G52" s="104" t="e">
        <f aca="false">F52/C52*100</f>
        <v>#DIV/0!</v>
      </c>
      <c r="H52" s="54"/>
    </row>
    <row r="53" customFormat="false" ht="25.5" hidden="false" customHeight="false" outlineLevel="0" collapsed="false">
      <c r="A53" s="46" t="n">
        <v>369</v>
      </c>
      <c r="B53" s="103" t="s">
        <v>162</v>
      </c>
      <c r="C53" s="87" t="n">
        <v>0</v>
      </c>
      <c r="D53" s="87" t="n">
        <f aca="false">D54</f>
        <v>0</v>
      </c>
      <c r="E53" s="87" t="n">
        <f aca="false">E54</f>
        <v>0</v>
      </c>
      <c r="F53" s="87" t="n">
        <f aca="false">F54</f>
        <v>0</v>
      </c>
      <c r="G53" s="104" t="e">
        <f aca="false">F53/C53*100</f>
        <v>#DIV/0!</v>
      </c>
      <c r="H53" s="49" t="e">
        <f aca="false">F53/E53*100</f>
        <v>#DIV/0!</v>
      </c>
    </row>
    <row r="54" customFormat="false" ht="25.5" hidden="false" customHeight="false" outlineLevel="0" collapsed="false">
      <c r="A54" s="51" t="n">
        <v>3691</v>
      </c>
      <c r="B54" s="106" t="s">
        <v>162</v>
      </c>
      <c r="C54" s="105" t="n">
        <v>0</v>
      </c>
      <c r="D54" s="105"/>
      <c r="E54" s="105"/>
      <c r="F54" s="105" t="n">
        <v>0</v>
      </c>
      <c r="G54" s="104" t="e">
        <f aca="false">F54/C54*100</f>
        <v>#DIV/0!</v>
      </c>
      <c r="H54" s="54"/>
    </row>
    <row r="55" customFormat="false" ht="25.5" hidden="false" customHeight="false" outlineLevel="0" collapsed="false">
      <c r="A55" s="46" t="n">
        <v>37</v>
      </c>
      <c r="B55" s="103" t="s">
        <v>163</v>
      </c>
      <c r="C55" s="87" t="n">
        <f aca="false">SUM(C56)</f>
        <v>0</v>
      </c>
      <c r="D55" s="87" t="n">
        <f aca="false">SUM(D56)</f>
        <v>0</v>
      </c>
      <c r="E55" s="87" t="n">
        <f aca="false">SUM(E56)</f>
        <v>0</v>
      </c>
      <c r="F55" s="87" t="n">
        <f aca="false">SUM(F56)</f>
        <v>0</v>
      </c>
      <c r="G55" s="104" t="e">
        <f aca="false">F55/C55*100</f>
        <v>#DIV/0!</v>
      </c>
      <c r="H55" s="49" t="e">
        <f aca="false">F55/E55*100</f>
        <v>#DIV/0!</v>
      </c>
    </row>
    <row r="56" customFormat="false" ht="25.5" hidden="false" customHeight="false" outlineLevel="0" collapsed="false">
      <c r="A56" s="46" t="n">
        <v>372</v>
      </c>
      <c r="B56" s="103" t="s">
        <v>163</v>
      </c>
      <c r="C56" s="87" t="n">
        <f aca="false">SUM(C57)</f>
        <v>0</v>
      </c>
      <c r="D56" s="87" t="n">
        <v>0</v>
      </c>
      <c r="E56" s="87" t="n">
        <v>0</v>
      </c>
      <c r="F56" s="87" t="n">
        <f aca="false">SUM(F57)</f>
        <v>0</v>
      </c>
      <c r="G56" s="104" t="e">
        <f aca="false">F56/C56*100</f>
        <v>#DIV/0!</v>
      </c>
      <c r="H56" s="49" t="e">
        <f aca="false">F56/E56*100</f>
        <v>#DIV/0!</v>
      </c>
    </row>
    <row r="57" customFormat="false" ht="25.5" hidden="false" customHeight="false" outlineLevel="0" collapsed="false">
      <c r="A57" s="51" t="n">
        <v>3722</v>
      </c>
      <c r="B57" s="106" t="s">
        <v>163</v>
      </c>
      <c r="C57" s="105" t="n">
        <v>0</v>
      </c>
      <c r="D57" s="105"/>
      <c r="E57" s="105"/>
      <c r="F57" s="105" t="n">
        <v>0</v>
      </c>
      <c r="G57" s="104" t="e">
        <f aca="false">F57/C57*100</f>
        <v>#DIV/0!</v>
      </c>
      <c r="H57" s="54"/>
    </row>
    <row r="58" customFormat="false" ht="12.75" hidden="false" customHeight="false" outlineLevel="0" collapsed="false">
      <c r="A58" s="42" t="n">
        <v>4</v>
      </c>
      <c r="B58" s="100" t="s">
        <v>164</v>
      </c>
      <c r="C58" s="101" t="n">
        <f aca="false">SUM(C59,C62)</f>
        <v>12394.14</v>
      </c>
      <c r="D58" s="101" t="n">
        <f aca="false">SUM(D59,D62)</f>
        <v>47678</v>
      </c>
      <c r="E58" s="101" t="n">
        <f aca="false">SUM(E59,E62)</f>
        <v>47678</v>
      </c>
      <c r="F58" s="101" t="n">
        <f aca="false">SUM(F59,F62)</f>
        <v>10304.07</v>
      </c>
      <c r="G58" s="102" t="n">
        <f aca="false">F58/C58*100</f>
        <v>83.1366274707241</v>
      </c>
      <c r="H58" s="45" t="n">
        <f aca="false">F58/E58*100</f>
        <v>21.6117916019967</v>
      </c>
    </row>
    <row r="59" customFormat="false" ht="25.5" hidden="false" customHeight="false" outlineLevel="0" collapsed="false">
      <c r="A59" s="46" t="n">
        <v>41</v>
      </c>
      <c r="B59" s="103" t="s">
        <v>165</v>
      </c>
      <c r="C59" s="87" t="n">
        <f aca="false">C60</f>
        <v>0</v>
      </c>
      <c r="D59" s="87" t="n">
        <f aca="false">SUM(D60)</f>
        <v>0</v>
      </c>
      <c r="E59" s="87" t="n">
        <f aca="false">SUM(E60)</f>
        <v>0</v>
      </c>
      <c r="F59" s="87" t="n">
        <f aca="false">SUM(F60)</f>
        <v>0</v>
      </c>
      <c r="G59" s="104" t="e">
        <f aca="false">F59/C59*100</f>
        <v>#DIV/0!</v>
      </c>
      <c r="H59" s="49" t="e">
        <f aca="false">F59/E59*100</f>
        <v>#DIV/0!</v>
      </c>
    </row>
    <row r="60" customFormat="false" ht="12.75" hidden="false" customHeight="false" outlineLevel="0" collapsed="false">
      <c r="A60" s="46" t="n">
        <v>412</v>
      </c>
      <c r="B60" s="103" t="s">
        <v>166</v>
      </c>
      <c r="C60" s="87" t="n">
        <f aca="false">C61</f>
        <v>0</v>
      </c>
      <c r="D60" s="87" t="n">
        <v>0</v>
      </c>
      <c r="E60" s="87" t="n">
        <v>0</v>
      </c>
      <c r="F60" s="87" t="n">
        <f aca="false">F61</f>
        <v>0</v>
      </c>
      <c r="G60" s="104" t="e">
        <f aca="false">F60/C60*100</f>
        <v>#DIV/0!</v>
      </c>
      <c r="H60" s="49" t="e">
        <f aca="false">F60/E60*100</f>
        <v>#DIV/0!</v>
      </c>
    </row>
    <row r="61" customFormat="false" ht="12.75" hidden="false" customHeight="false" outlineLevel="0" collapsed="false">
      <c r="A61" s="51" t="n">
        <v>4121</v>
      </c>
      <c r="B61" s="106" t="s">
        <v>166</v>
      </c>
      <c r="C61" s="105" t="n">
        <v>0</v>
      </c>
      <c r="D61" s="105"/>
      <c r="E61" s="105"/>
      <c r="F61" s="105" t="n">
        <v>0</v>
      </c>
      <c r="G61" s="104" t="e">
        <f aca="false">F61/C61*100</f>
        <v>#DIV/0!</v>
      </c>
      <c r="H61" s="49"/>
    </row>
    <row r="62" customFormat="false" ht="25.5" hidden="false" customHeight="false" outlineLevel="0" collapsed="false">
      <c r="A62" s="46" t="n">
        <v>42</v>
      </c>
      <c r="B62" s="103" t="s">
        <v>167</v>
      </c>
      <c r="C62" s="87" t="n">
        <f aca="false">C63+C71</f>
        <v>12394.14</v>
      </c>
      <c r="D62" s="87" t="n">
        <f aca="false">D63+D71</f>
        <v>47678</v>
      </c>
      <c r="E62" s="87" t="n">
        <f aca="false">E63+E71</f>
        <v>47678</v>
      </c>
      <c r="F62" s="87" t="n">
        <f aca="false">F63+F71</f>
        <v>10304.07</v>
      </c>
      <c r="G62" s="104" t="n">
        <f aca="false">F62/C62*100</f>
        <v>83.1366274707241</v>
      </c>
      <c r="H62" s="49" t="n">
        <f aca="false">F62/E62*100</f>
        <v>21.6117916019967</v>
      </c>
    </row>
    <row r="63" customFormat="false" ht="12.75" hidden="false" customHeight="false" outlineLevel="0" collapsed="false">
      <c r="A63" s="46" t="n">
        <v>422</v>
      </c>
      <c r="B63" s="103" t="s">
        <v>168</v>
      </c>
      <c r="C63" s="87" t="n">
        <f aca="false">SUM(C64:C70)</f>
        <v>2987.5</v>
      </c>
      <c r="D63" s="87" t="n">
        <v>38872</v>
      </c>
      <c r="E63" s="87" t="n">
        <v>38872</v>
      </c>
      <c r="F63" s="87" t="n">
        <f aca="false">SUM(F64:F70)</f>
        <v>1600</v>
      </c>
      <c r="G63" s="104" t="n">
        <f aca="false">F63/C63*100</f>
        <v>53.5564853556485</v>
      </c>
      <c r="H63" s="49" t="n">
        <f aca="false">F63/E63*100</f>
        <v>4.11607326610414</v>
      </c>
    </row>
    <row r="64" customFormat="false" ht="12.75" hidden="false" customHeight="false" outlineLevel="0" collapsed="false">
      <c r="A64" s="51" t="s">
        <v>169</v>
      </c>
      <c r="B64" s="106" t="s">
        <v>170</v>
      </c>
      <c r="C64" s="105" t="n">
        <v>2987.5</v>
      </c>
      <c r="D64" s="105"/>
      <c r="E64" s="105"/>
      <c r="F64" s="105" t="n">
        <v>1600</v>
      </c>
      <c r="G64" s="104" t="n">
        <f aca="false">F64/C64*100</f>
        <v>53.5564853556485</v>
      </c>
      <c r="H64" s="54"/>
    </row>
    <row r="65" customFormat="false" ht="12.75" hidden="false" customHeight="false" outlineLevel="0" collapsed="false">
      <c r="A65" s="51" t="n">
        <v>4222</v>
      </c>
      <c r="B65" s="106" t="s">
        <v>171</v>
      </c>
      <c r="C65" s="105" t="n">
        <v>0</v>
      </c>
      <c r="D65" s="105"/>
      <c r="E65" s="105"/>
      <c r="F65" s="105" t="n">
        <v>0</v>
      </c>
      <c r="G65" s="104" t="e">
        <f aca="false">F65/C65*100</f>
        <v>#DIV/0!</v>
      </c>
      <c r="H65" s="54"/>
    </row>
    <row r="66" customFormat="false" ht="12.75" hidden="false" customHeight="false" outlineLevel="0" collapsed="false">
      <c r="A66" s="51" t="n">
        <v>4223</v>
      </c>
      <c r="B66" s="106" t="s">
        <v>172</v>
      </c>
      <c r="C66" s="105" t="n">
        <v>0</v>
      </c>
      <c r="D66" s="105"/>
      <c r="E66" s="105"/>
      <c r="F66" s="105" t="n">
        <v>0</v>
      </c>
      <c r="G66" s="104" t="e">
        <f aca="false">F66/C66*100</f>
        <v>#DIV/0!</v>
      </c>
      <c r="H66" s="54"/>
    </row>
    <row r="67" customFormat="false" ht="12.75" hidden="false" customHeight="false" outlineLevel="0" collapsed="false">
      <c r="A67" s="51" t="n">
        <v>4224</v>
      </c>
      <c r="B67" s="106" t="s">
        <v>173</v>
      </c>
      <c r="C67" s="105" t="n">
        <v>0</v>
      </c>
      <c r="D67" s="105"/>
      <c r="E67" s="105"/>
      <c r="F67" s="105" t="n">
        <v>0</v>
      </c>
      <c r="G67" s="104" t="e">
        <f aca="false">F67/C67*100</f>
        <v>#DIV/0!</v>
      </c>
      <c r="H67" s="54"/>
    </row>
    <row r="68" customFormat="false" ht="12.75" hidden="false" customHeight="false" outlineLevel="0" collapsed="false">
      <c r="A68" s="51" t="n">
        <v>4225</v>
      </c>
      <c r="B68" s="106" t="s">
        <v>174</v>
      </c>
      <c r="C68" s="105" t="n">
        <v>0</v>
      </c>
      <c r="D68" s="105"/>
      <c r="E68" s="105"/>
      <c r="F68" s="105" t="n">
        <v>0</v>
      </c>
      <c r="G68" s="104" t="e">
        <f aca="false">F68/C68*100</f>
        <v>#DIV/0!</v>
      </c>
      <c r="H68" s="54"/>
    </row>
    <row r="69" customFormat="false" ht="12.75" hidden="false" customHeight="false" outlineLevel="0" collapsed="false">
      <c r="A69" s="51" t="n">
        <v>4226</v>
      </c>
      <c r="B69" s="106" t="s">
        <v>175</v>
      </c>
      <c r="C69" s="105" t="n">
        <v>0</v>
      </c>
      <c r="D69" s="105"/>
      <c r="E69" s="105"/>
      <c r="F69" s="105" t="n">
        <v>0</v>
      </c>
      <c r="G69" s="104" t="e">
        <f aca="false">F69/C69*100</f>
        <v>#DIV/0!</v>
      </c>
      <c r="H69" s="54"/>
    </row>
    <row r="70" customFormat="false" ht="12.75" hidden="false" customHeight="false" outlineLevel="0" collapsed="false">
      <c r="A70" s="51" t="n">
        <v>4227</v>
      </c>
      <c r="B70" s="106" t="s">
        <v>176</v>
      </c>
      <c r="C70" s="105" t="n">
        <v>0</v>
      </c>
      <c r="D70" s="105"/>
      <c r="E70" s="105"/>
      <c r="F70" s="105" t="n">
        <v>0</v>
      </c>
      <c r="G70" s="104" t="e">
        <f aca="false">F70/C70*100</f>
        <v>#DIV/0!</v>
      </c>
      <c r="H70" s="54"/>
    </row>
    <row r="71" customFormat="false" ht="25.5" hidden="false" customHeight="false" outlineLevel="0" collapsed="false">
      <c r="A71" s="46" t="n">
        <v>424</v>
      </c>
      <c r="B71" s="103" t="s">
        <v>177</v>
      </c>
      <c r="C71" s="87" t="n">
        <f aca="false">C72</f>
        <v>9406.64</v>
      </c>
      <c r="D71" s="87" t="n">
        <v>8806</v>
      </c>
      <c r="E71" s="87" t="n">
        <v>8806</v>
      </c>
      <c r="F71" s="87" t="n">
        <f aca="false">F72</f>
        <v>8704.07</v>
      </c>
      <c r="G71" s="104" t="n">
        <f aca="false">F71/C71*100</f>
        <v>92.5311269486235</v>
      </c>
      <c r="H71" s="49" t="n">
        <f aca="false">F71/E71*100</f>
        <v>98.8424937542585</v>
      </c>
    </row>
    <row r="72" customFormat="false" ht="12.75" hidden="false" customHeight="false" outlineLevel="0" collapsed="false">
      <c r="A72" s="51" t="n">
        <v>4241</v>
      </c>
      <c r="B72" s="106" t="s">
        <v>178</v>
      </c>
      <c r="C72" s="107" t="n">
        <v>9406.64</v>
      </c>
      <c r="D72" s="105"/>
      <c r="E72" s="105"/>
      <c r="F72" s="105" t="n">
        <v>8704.07</v>
      </c>
      <c r="G72" s="104" t="n">
        <f aca="false">F72/C72*100</f>
        <v>92.5311269486235</v>
      </c>
      <c r="H72" s="49"/>
    </row>
    <row r="73" s="50" customFormat="true" ht="25.5" hidden="false" customHeight="false" outlineLevel="0" collapsed="false">
      <c r="A73" s="74" t="n">
        <v>5</v>
      </c>
      <c r="B73" s="62" t="s">
        <v>179</v>
      </c>
      <c r="C73" s="108" t="n">
        <f aca="false">C74</f>
        <v>0</v>
      </c>
      <c r="D73" s="101" t="n">
        <f aca="false">D74</f>
        <v>0</v>
      </c>
      <c r="E73" s="101" t="n">
        <f aca="false">E74</f>
        <v>0</v>
      </c>
      <c r="F73" s="101" t="n">
        <f aca="false">F74</f>
        <v>0</v>
      </c>
      <c r="G73" s="102" t="e">
        <f aca="false">F73/C73*100</f>
        <v>#DIV/0!</v>
      </c>
      <c r="H73" s="45" t="e">
        <f aca="false">F73/E73*100</f>
        <v>#DIV/0!</v>
      </c>
    </row>
    <row r="74" s="50" customFormat="true" ht="25.5" hidden="false" customHeight="false" outlineLevel="0" collapsed="false">
      <c r="A74" s="75" t="n">
        <v>54</v>
      </c>
      <c r="B74" s="65" t="s">
        <v>180</v>
      </c>
      <c r="C74" s="109" t="n">
        <f aca="false">C75</f>
        <v>0</v>
      </c>
      <c r="D74" s="87" t="n">
        <f aca="false">D75</f>
        <v>0</v>
      </c>
      <c r="E74" s="87" t="n">
        <f aca="false">E75</f>
        <v>0</v>
      </c>
      <c r="F74" s="87" t="n">
        <f aca="false">F75</f>
        <v>0</v>
      </c>
      <c r="G74" s="104" t="e">
        <f aca="false">F74/C74*100</f>
        <v>#DIV/0!</v>
      </c>
      <c r="H74" s="49" t="e">
        <f aca="false">F74/E74*100</f>
        <v>#DIV/0!</v>
      </c>
    </row>
    <row r="75" customFormat="false" ht="25.5" hidden="false" customHeight="false" outlineLevel="0" collapsed="false">
      <c r="A75" s="76" t="n">
        <v>544</v>
      </c>
      <c r="B75" s="68" t="s">
        <v>181</v>
      </c>
      <c r="C75" s="107" t="n">
        <v>0</v>
      </c>
      <c r="D75" s="105"/>
      <c r="E75" s="105"/>
      <c r="F75" s="105"/>
      <c r="G75" s="104" t="e">
        <f aca="false">F75/C75*100</f>
        <v>#DIV/0!</v>
      </c>
      <c r="H75" s="49"/>
    </row>
    <row r="76" customFormat="false" ht="19.5" hidden="false" customHeight="true" outlineLevel="0" collapsed="false">
      <c r="A76" s="110" t="s">
        <v>15</v>
      </c>
      <c r="B76" s="111"/>
      <c r="C76" s="101" t="n">
        <f aca="false">SUM(C58,C4,C73)</f>
        <v>5877173.653</v>
      </c>
      <c r="D76" s="101" t="n">
        <f aca="false">SUM(D58,D4,D73)</f>
        <v>6737765.94</v>
      </c>
      <c r="E76" s="101" t="n">
        <f aca="false">SUM(E58,E4,E73)</f>
        <v>6737765.94</v>
      </c>
      <c r="F76" s="101" t="n">
        <f aca="false">SUM(F58,F4,F73)</f>
        <v>6628975.89</v>
      </c>
      <c r="G76" s="102" t="n">
        <f aca="false">F76/C76*100</f>
        <v>112.791901029098</v>
      </c>
      <c r="H76" s="45" t="n">
        <f aca="false">F76/E76*100</f>
        <v>98.3853691124213</v>
      </c>
    </row>
    <row r="77" customFormat="false" ht="12.75" hidden="false" customHeight="false" outlineLevel="0" collapsed="false">
      <c r="A77" s="112"/>
      <c r="B77" s="113"/>
      <c r="C77" s="114"/>
      <c r="D77" s="114"/>
      <c r="E77" s="114"/>
      <c r="F77" s="114"/>
      <c r="G77" s="115"/>
      <c r="H77" s="116"/>
    </row>
    <row r="78" customFormat="false" ht="19.5" hidden="false" customHeight="true" outlineLevel="0" collapsed="false">
      <c r="A78" s="83" t="s">
        <v>182</v>
      </c>
      <c r="B78" s="83"/>
      <c r="C78" s="83"/>
      <c r="D78" s="83"/>
      <c r="E78" s="83"/>
      <c r="F78" s="83"/>
      <c r="G78" s="83"/>
      <c r="H78" s="83"/>
    </row>
    <row r="79" s="37" customFormat="true" ht="39" hidden="false" customHeight="true" outlineLevel="0" collapsed="false">
      <c r="A79" s="34" t="s">
        <v>88</v>
      </c>
      <c r="B79" s="34" t="s">
        <v>89</v>
      </c>
      <c r="C79" s="35" t="s">
        <v>183</v>
      </c>
      <c r="D79" s="35" t="s">
        <v>90</v>
      </c>
      <c r="E79" s="35" t="s">
        <v>91</v>
      </c>
      <c r="F79" s="35" t="s">
        <v>184</v>
      </c>
      <c r="G79" s="36" t="s">
        <v>7</v>
      </c>
      <c r="H79" s="40" t="s">
        <v>7</v>
      </c>
    </row>
    <row r="80" s="99" customFormat="true" ht="13.5" hidden="false" customHeight="true" outlineLevel="0" collapsed="false">
      <c r="A80" s="98" t="n">
        <v>1</v>
      </c>
      <c r="B80" s="98"/>
      <c r="C80" s="98" t="n">
        <v>2</v>
      </c>
      <c r="D80" s="98" t="n">
        <v>3</v>
      </c>
      <c r="E80" s="98" t="n">
        <v>4</v>
      </c>
      <c r="F80" s="98" t="n">
        <v>5</v>
      </c>
      <c r="G80" s="98" t="s">
        <v>8</v>
      </c>
      <c r="H80" s="39" t="s">
        <v>9</v>
      </c>
    </row>
    <row r="81" customFormat="false" ht="19.5" hidden="false" customHeight="true" outlineLevel="0" collapsed="false">
      <c r="A81" s="86" t="n">
        <v>1</v>
      </c>
      <c r="B81" s="86" t="s">
        <v>92</v>
      </c>
      <c r="C81" s="87" t="n">
        <v>483722.46</v>
      </c>
      <c r="D81" s="87" t="n">
        <v>667370.94</v>
      </c>
      <c r="E81" s="87" t="n">
        <v>667370.94</v>
      </c>
      <c r="F81" s="87" t="n">
        <v>653094.18</v>
      </c>
      <c r="G81" s="49" t="n">
        <f aca="false">F81/C81*100</f>
        <v>135.01423522902</v>
      </c>
      <c r="H81" s="49" t="n">
        <f aca="false">F81/E81*100</f>
        <v>97.8607459293928</v>
      </c>
    </row>
    <row r="82" customFormat="false" ht="19.5" hidden="false" customHeight="true" outlineLevel="0" collapsed="false">
      <c r="A82" s="86" t="n">
        <v>2</v>
      </c>
      <c r="B82" s="86" t="s">
        <v>93</v>
      </c>
      <c r="C82" s="87" t="n">
        <v>0</v>
      </c>
      <c r="D82" s="87" t="n">
        <v>0</v>
      </c>
      <c r="E82" s="87" t="n">
        <v>0</v>
      </c>
      <c r="F82" s="87" t="n">
        <v>0</v>
      </c>
      <c r="G82" s="49" t="e">
        <f aca="false">F82/C82*100</f>
        <v>#DIV/0!</v>
      </c>
      <c r="H82" s="49" t="e">
        <f aca="false">F82/E82*100</f>
        <v>#DIV/0!</v>
      </c>
    </row>
    <row r="83" customFormat="false" ht="19.5" hidden="false" customHeight="true" outlineLevel="0" collapsed="false">
      <c r="A83" s="86" t="n">
        <v>3</v>
      </c>
      <c r="B83" s="86" t="s">
        <v>94</v>
      </c>
      <c r="C83" s="87" t="n">
        <v>0</v>
      </c>
      <c r="D83" s="87" t="n">
        <v>0</v>
      </c>
      <c r="E83" s="87" t="n">
        <v>0</v>
      </c>
      <c r="F83" s="87" t="n">
        <v>0</v>
      </c>
      <c r="G83" s="49" t="e">
        <f aca="false">F83/C83*100</f>
        <v>#DIV/0!</v>
      </c>
      <c r="H83" s="49" t="e">
        <f aca="false">F83/E83*100</f>
        <v>#DIV/0!</v>
      </c>
    </row>
    <row r="84" customFormat="false" ht="19.5" hidden="false" customHeight="true" outlineLevel="0" collapsed="false">
      <c r="A84" s="86" t="n">
        <v>4</v>
      </c>
      <c r="B84" s="86" t="s">
        <v>95</v>
      </c>
      <c r="C84" s="87" t="n">
        <v>37352.79</v>
      </c>
      <c r="D84" s="87" t="n">
        <v>46872</v>
      </c>
      <c r="E84" s="87" t="n">
        <v>46872</v>
      </c>
      <c r="F84" s="87" t="n">
        <v>13916.23</v>
      </c>
      <c r="G84" s="49" t="n">
        <f aca="false">F84/C84*100</f>
        <v>37.2561996038315</v>
      </c>
      <c r="H84" s="49" t="n">
        <f aca="false">F84/E84*100</f>
        <v>29.6898574842123</v>
      </c>
    </row>
    <row r="85" customFormat="false" ht="19.5" hidden="false" customHeight="true" outlineLevel="0" collapsed="false">
      <c r="A85" s="86" t="n">
        <v>5</v>
      </c>
      <c r="B85" s="86" t="s">
        <v>96</v>
      </c>
      <c r="C85" s="87" t="n">
        <v>5355292</v>
      </c>
      <c r="D85" s="87" t="n">
        <v>6022717</v>
      </c>
      <c r="E85" s="87" t="n">
        <v>6022717</v>
      </c>
      <c r="F85" s="87" t="n">
        <v>5961261.41</v>
      </c>
      <c r="G85" s="49" t="n">
        <f aca="false">F85/C85*100</f>
        <v>111.315338360635</v>
      </c>
      <c r="H85" s="49" t="n">
        <f aca="false">F85/E85*100</f>
        <v>98.9796035576634</v>
      </c>
    </row>
    <row r="86" customFormat="false" ht="19.5" hidden="false" customHeight="true" outlineLevel="0" collapsed="false">
      <c r="A86" s="86" t="n">
        <v>7</v>
      </c>
      <c r="B86" s="86" t="s">
        <v>185</v>
      </c>
      <c r="C86" s="87" t="n">
        <v>806.4</v>
      </c>
      <c r="D86" s="87" t="n">
        <v>806</v>
      </c>
      <c r="E86" s="87" t="n">
        <v>806</v>
      </c>
      <c r="F86" s="87" t="n">
        <v>704.07</v>
      </c>
      <c r="G86" s="49" t="n">
        <f aca="false">F86/C86*100</f>
        <v>87.3102678571429</v>
      </c>
      <c r="H86" s="49" t="n">
        <f aca="false">F86/E86*100</f>
        <v>87.3535980148884</v>
      </c>
    </row>
    <row r="87" customFormat="false" ht="19.5" hidden="false" customHeight="true" outlineLevel="0" collapsed="false">
      <c r="A87" s="86"/>
      <c r="B87" s="83" t="s">
        <v>98</v>
      </c>
      <c r="C87" s="87" t="n">
        <f aca="false">SUM(C81:C86)</f>
        <v>5877173.65</v>
      </c>
      <c r="D87" s="87" t="n">
        <f aca="false">SUM(D81:D86)</f>
        <v>6737765.94</v>
      </c>
      <c r="E87" s="87" t="n">
        <f aca="false">SUM(E81:E86)</f>
        <v>6737765.94</v>
      </c>
      <c r="F87" s="87" t="n">
        <f aca="false">SUM(F81:F86)</f>
        <v>6628975.89</v>
      </c>
      <c r="G87" s="49" t="n">
        <f aca="false">F87/C87*100</f>
        <v>112.791901086673</v>
      </c>
      <c r="H87" s="49" t="n">
        <f aca="false">F87/E87*100</f>
        <v>98.3853691124213</v>
      </c>
    </row>
    <row r="90" customFormat="false" ht="17.45" hidden="false" customHeight="true" outlineLevel="0" collapsed="false">
      <c r="A90" s="1" t="s">
        <v>34</v>
      </c>
      <c r="E90" s="117" t="s">
        <v>35</v>
      </c>
      <c r="F90" s="117"/>
    </row>
    <row r="91" customFormat="false" ht="17.45" hidden="false" customHeight="true" outlineLevel="0" collapsed="false">
      <c r="A91" s="1" t="s">
        <v>36</v>
      </c>
    </row>
    <row r="92" customFormat="false" ht="17.45" hidden="false" customHeight="true" outlineLevel="0" collapsed="false">
      <c r="A92" s="1" t="s">
        <v>37</v>
      </c>
      <c r="E92" s="118" t="s">
        <v>38</v>
      </c>
      <c r="F92" s="118"/>
    </row>
  </sheetData>
  <mergeCells count="6">
    <mergeCell ref="A1:H1"/>
    <mergeCell ref="A3:B3"/>
    <mergeCell ref="A78:H78"/>
    <mergeCell ref="A80:B80"/>
    <mergeCell ref="E90:F90"/>
    <mergeCell ref="E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" activeCellId="0" sqref="A1:J173"/>
    </sheetView>
  </sheetViews>
  <sheetFormatPr defaultColWidth="8.84765625" defaultRowHeight="27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13.14"/>
    <col collapsed="false" customWidth="true" hidden="false" outlineLevel="0" max="3" min="3" style="119" width="47.41"/>
    <col collapsed="false" customWidth="true" hidden="false" outlineLevel="0" max="4" min="4" style="120" width="14.28"/>
    <col collapsed="false" customWidth="true" hidden="false" outlineLevel="0" max="5" min="5" style="121" width="12.99"/>
    <col collapsed="false" customWidth="true" hidden="false" outlineLevel="0" max="6" min="6" style="121" width="14.41"/>
    <col collapsed="false" customWidth="true" hidden="false" outlineLevel="0" max="7" min="7" style="121" width="14.7"/>
    <col collapsed="false" customWidth="true" hidden="false" outlineLevel="0" max="8" min="8" style="121" width="12.14"/>
    <col collapsed="false" customWidth="true" hidden="false" outlineLevel="0" max="9" min="9" style="122" width="11.7"/>
    <col collapsed="false" customWidth="true" hidden="false" outlineLevel="0" max="10" min="10" style="122" width="11.13"/>
    <col collapsed="false" customWidth="true" hidden="false" outlineLevel="0" max="13" min="11" style="119" width="11.13"/>
    <col collapsed="false" customWidth="false" hidden="false" outlineLevel="0" max="257" min="14" style="119" width="8.85"/>
  </cols>
  <sheetData>
    <row r="1" customFormat="false" ht="27" hidden="false" customHeight="true" outlineLevel="0" collapsed="false">
      <c r="A1" s="123" t="s">
        <v>186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27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2.75" hidden="false" customHeight="true" outlineLevel="0" collapsed="false">
      <c r="A3" s="124"/>
      <c r="B3" s="124"/>
      <c r="C3" s="125"/>
      <c r="D3" s="124"/>
      <c r="E3" s="124"/>
      <c r="F3" s="124"/>
      <c r="G3" s="124"/>
      <c r="H3" s="124"/>
      <c r="I3" s="124"/>
      <c r="J3" s="124"/>
    </row>
    <row r="4" s="122" customFormat="true" ht="27" hidden="false" customHeight="true" outlineLevel="0" collapsed="false">
      <c r="A4" s="126"/>
      <c r="B4" s="126" t="s">
        <v>187</v>
      </c>
      <c r="C4" s="126"/>
      <c r="D4" s="127" t="s">
        <v>188</v>
      </c>
      <c r="E4" s="128" t="s">
        <v>189</v>
      </c>
      <c r="F4" s="128" t="s">
        <v>190</v>
      </c>
      <c r="G4" s="128" t="s">
        <v>191</v>
      </c>
      <c r="H4" s="128" t="s">
        <v>192</v>
      </c>
      <c r="I4" s="126" t="s">
        <v>193</v>
      </c>
      <c r="J4" s="126" t="s">
        <v>194</v>
      </c>
    </row>
    <row r="5" s="133" customFormat="true" ht="14.25" hidden="false" customHeight="true" outlineLevel="0" collapsed="false">
      <c r="A5" s="129"/>
      <c r="B5" s="130" t="s">
        <v>195</v>
      </c>
      <c r="C5" s="130"/>
      <c r="D5" s="130"/>
      <c r="E5" s="131" t="n">
        <v>2</v>
      </c>
      <c r="F5" s="131" t="n">
        <v>3</v>
      </c>
      <c r="G5" s="131" t="n">
        <v>4</v>
      </c>
      <c r="H5" s="131" t="n">
        <v>5</v>
      </c>
      <c r="I5" s="130" t="s">
        <v>196</v>
      </c>
      <c r="J5" s="130" t="s">
        <v>197</v>
      </c>
      <c r="K5" s="132"/>
    </row>
    <row r="6" s="140" customFormat="true" ht="27" hidden="false" customHeight="true" outlineLevel="0" collapsed="false">
      <c r="A6" s="134"/>
      <c r="B6" s="135"/>
      <c r="C6" s="136" t="s">
        <v>198</v>
      </c>
      <c r="D6" s="137"/>
      <c r="E6" s="138" t="n">
        <f aca="false">SUM(E7,E84,E116,E127)</f>
        <v>5877173.64</v>
      </c>
      <c r="F6" s="138" t="n">
        <f aca="false">SUM(F7,F84,F116,F127,F152)</f>
        <v>6737765.94</v>
      </c>
      <c r="G6" s="138" t="n">
        <f aca="false">SUM(G7,G84,G116,G127,G152)</f>
        <v>6737765.94</v>
      </c>
      <c r="H6" s="138" t="n">
        <f aca="false">SUM(H7,H84,H116,H127,H152)</f>
        <v>6628975.89</v>
      </c>
      <c r="I6" s="139" t="n">
        <f aca="false">H6/E6*100</f>
        <v>112.791901278588</v>
      </c>
      <c r="J6" s="139" t="n">
        <f aca="false">H6/G6*100</f>
        <v>98.3853691124213</v>
      </c>
    </row>
    <row r="7" customFormat="false" ht="27" hidden="false" customHeight="true" outlineLevel="0" collapsed="false">
      <c r="A7" s="141" t="n">
        <v>2201</v>
      </c>
      <c r="B7" s="142" t="s">
        <v>199</v>
      </c>
      <c r="C7" s="141" t="s">
        <v>200</v>
      </c>
      <c r="D7" s="142"/>
      <c r="E7" s="143" t="n">
        <f aca="false">SUM(E8,E40,E51,E61)</f>
        <v>5748612.22</v>
      </c>
      <c r="F7" s="143" t="n">
        <f aca="false">SUM(F8,F40,F51,F61)</f>
        <v>6442701.98</v>
      </c>
      <c r="G7" s="143" t="n">
        <f aca="false">SUM(G8,G40,G51,G61)</f>
        <v>6442701.98</v>
      </c>
      <c r="H7" s="143" t="n">
        <f aca="false">SUM(H8,H40,H51,H61)</f>
        <v>6377617.12</v>
      </c>
      <c r="I7" s="139" t="n">
        <f aca="false">H7/E7*100</f>
        <v>110.941856502542</v>
      </c>
      <c r="J7" s="139" t="n">
        <f aca="false">H7/G7*100</f>
        <v>98.9897893740539</v>
      </c>
    </row>
    <row r="8" customFormat="false" ht="27" hidden="false" customHeight="true" outlineLevel="0" collapsed="false">
      <c r="A8" s="144" t="s">
        <v>201</v>
      </c>
      <c r="B8" s="145" t="s">
        <v>202</v>
      </c>
      <c r="C8" s="144" t="s">
        <v>203</v>
      </c>
      <c r="D8" s="146"/>
      <c r="E8" s="147" t="n">
        <f aca="false">E9</f>
        <v>299313.72</v>
      </c>
      <c r="F8" s="147" t="n">
        <f aca="false">F9</f>
        <v>309160.8</v>
      </c>
      <c r="G8" s="147" t="n">
        <f aca="false">G9</f>
        <v>309160.8</v>
      </c>
      <c r="H8" s="147" t="n">
        <f aca="false">H9</f>
        <v>309160.8</v>
      </c>
      <c r="I8" s="139" t="n">
        <f aca="false">H8/E8*100</f>
        <v>103.289885943083</v>
      </c>
      <c r="J8" s="139" t="n">
        <f aca="false">H8/G8*100</f>
        <v>100</v>
      </c>
    </row>
    <row r="9" customFormat="false" ht="27" hidden="false" customHeight="true" outlineLevel="0" collapsed="false">
      <c r="A9" s="145"/>
      <c r="B9" s="144" t="n">
        <v>3</v>
      </c>
      <c r="C9" s="144" t="s">
        <v>204</v>
      </c>
      <c r="D9" s="146"/>
      <c r="E9" s="147" t="n">
        <f aca="false">SUM(E10,E36)</f>
        <v>299313.72</v>
      </c>
      <c r="F9" s="147" t="n">
        <f aca="false">SUM(F10,F36)</f>
        <v>309160.8</v>
      </c>
      <c r="G9" s="147" t="n">
        <f aca="false">SUM(G10,G36)</f>
        <v>309160.8</v>
      </c>
      <c r="H9" s="147" t="n">
        <f aca="false">SUM(H10,H36)</f>
        <v>309160.8</v>
      </c>
      <c r="I9" s="139" t="n">
        <f aca="false">H9/E9*100</f>
        <v>103.289885943083</v>
      </c>
      <c r="J9" s="139" t="n">
        <f aca="false">H9/G9*100</f>
        <v>100</v>
      </c>
    </row>
    <row r="10" customFormat="false" ht="27" hidden="false" customHeight="true" outlineLevel="0" collapsed="false">
      <c r="A10" s="145"/>
      <c r="B10" s="144" t="n">
        <v>32</v>
      </c>
      <c r="C10" s="144" t="s">
        <v>205</v>
      </c>
      <c r="D10" s="146"/>
      <c r="E10" s="147" t="n">
        <f aca="false">SUM(E11,E14,E19,E29,E31)</f>
        <v>295935.99</v>
      </c>
      <c r="F10" s="147" t="n">
        <f aca="false">SUM(F11,F14,F19,F31)</f>
        <v>305440.8</v>
      </c>
      <c r="G10" s="147" t="n">
        <f aca="false">SUM(G11,G14,G19,G31)</f>
        <v>305440.8</v>
      </c>
      <c r="H10" s="147" t="n">
        <f aca="false">SUM(H11,H14,H19,H31)</f>
        <v>304918</v>
      </c>
      <c r="I10" s="139" t="n">
        <f aca="false">H10/E10*100</f>
        <v>103.035119182361</v>
      </c>
      <c r="J10" s="139" t="n">
        <f aca="false">H10/G10*100</f>
        <v>99.8288375357844</v>
      </c>
    </row>
    <row r="11" customFormat="false" ht="27" hidden="false" customHeight="true" outlineLevel="0" collapsed="false">
      <c r="A11" s="145"/>
      <c r="B11" s="144" t="s">
        <v>206</v>
      </c>
      <c r="C11" s="144" t="s">
        <v>207</v>
      </c>
      <c r="D11" s="146"/>
      <c r="E11" s="147" t="n">
        <f aca="false">SUM(E12:E13)</f>
        <v>8455</v>
      </c>
      <c r="F11" s="147" t="n">
        <v>8000</v>
      </c>
      <c r="G11" s="147" t="n">
        <f aca="false">8000</f>
        <v>8000</v>
      </c>
      <c r="H11" s="147" t="n">
        <f aca="false">SUM(H12:H13)</f>
        <v>5582</v>
      </c>
      <c r="I11" s="139" t="n">
        <f aca="false">H11/E11*100</f>
        <v>66.02010644589</v>
      </c>
      <c r="J11" s="139" t="n">
        <f aca="false">H11/G11*100</f>
        <v>69.775</v>
      </c>
    </row>
    <row r="12" customFormat="false" ht="27" hidden="false" customHeight="true" outlineLevel="0" collapsed="false">
      <c r="A12" s="148"/>
      <c r="B12" s="148" t="s">
        <v>117</v>
      </c>
      <c r="C12" s="148" t="s">
        <v>208</v>
      </c>
      <c r="D12" s="149" t="n">
        <v>48007</v>
      </c>
      <c r="E12" s="150" t="n">
        <v>6817.4</v>
      </c>
      <c r="F12" s="151" t="n">
        <v>0</v>
      </c>
      <c r="G12" s="151" t="n">
        <v>0</v>
      </c>
      <c r="H12" s="151" t="n">
        <v>3592</v>
      </c>
      <c r="I12" s="152" t="s">
        <v>39</v>
      </c>
      <c r="J12" s="153"/>
    </row>
    <row r="13" customFormat="false" ht="27" hidden="false" customHeight="true" outlineLevel="0" collapsed="false">
      <c r="A13" s="148"/>
      <c r="B13" s="148" t="s">
        <v>209</v>
      </c>
      <c r="C13" s="148" t="s">
        <v>210</v>
      </c>
      <c r="D13" s="149" t="n">
        <v>48007</v>
      </c>
      <c r="E13" s="150" t="n">
        <v>1637.6</v>
      </c>
      <c r="F13" s="151" t="n">
        <v>0</v>
      </c>
      <c r="G13" s="151" t="n">
        <v>0</v>
      </c>
      <c r="H13" s="151" t="n">
        <v>1990</v>
      </c>
      <c r="I13" s="152"/>
      <c r="J13" s="153"/>
    </row>
    <row r="14" customFormat="false" ht="27" hidden="false" customHeight="true" outlineLevel="0" collapsed="false">
      <c r="A14" s="145"/>
      <c r="B14" s="144" t="s">
        <v>211</v>
      </c>
      <c r="C14" s="144" t="s">
        <v>212</v>
      </c>
      <c r="D14" s="146"/>
      <c r="E14" s="147" t="n">
        <f aca="false">SUM(E15:E18)</f>
        <v>101980.65</v>
      </c>
      <c r="F14" s="147" t="n">
        <v>119315.8</v>
      </c>
      <c r="G14" s="147" t="n">
        <f aca="false">F14</f>
        <v>119315.8</v>
      </c>
      <c r="H14" s="147" t="n">
        <f aca="false">SUM(H15:H18)</f>
        <v>152447.55</v>
      </c>
      <c r="I14" s="154" t="n">
        <f aca="false">H14/E14*100</f>
        <v>149.486740867017</v>
      </c>
      <c r="J14" s="154" t="n">
        <f aca="false">H14/G14*100</f>
        <v>127.768116209253</v>
      </c>
    </row>
    <row r="15" customFormat="false" ht="27" hidden="false" customHeight="true" outlineLevel="0" collapsed="false">
      <c r="A15" s="148"/>
      <c r="B15" s="148" t="s">
        <v>123</v>
      </c>
      <c r="C15" s="148" t="s">
        <v>213</v>
      </c>
      <c r="D15" s="149" t="n">
        <v>48007</v>
      </c>
      <c r="E15" s="150" t="n">
        <v>71859.94</v>
      </c>
      <c r="F15" s="151" t="n">
        <v>0</v>
      </c>
      <c r="G15" s="151" t="n">
        <v>0</v>
      </c>
      <c r="H15" s="151" t="n">
        <v>66369.26</v>
      </c>
      <c r="I15" s="152"/>
      <c r="J15" s="152"/>
    </row>
    <row r="16" customFormat="false" ht="27" hidden="false" customHeight="true" outlineLevel="0" collapsed="false">
      <c r="A16" s="148"/>
      <c r="B16" s="148" t="s">
        <v>128</v>
      </c>
      <c r="C16" s="148" t="s">
        <v>214</v>
      </c>
      <c r="D16" s="149" t="n">
        <v>48007</v>
      </c>
      <c r="E16" s="150" t="n">
        <v>4000.25</v>
      </c>
      <c r="F16" s="151" t="n">
        <v>0</v>
      </c>
      <c r="G16" s="151" t="n">
        <v>0</v>
      </c>
      <c r="H16" s="151" t="n">
        <v>7298.24</v>
      </c>
      <c r="I16" s="152"/>
      <c r="J16" s="152"/>
    </row>
    <row r="17" customFormat="false" ht="27" hidden="false" customHeight="true" outlineLevel="0" collapsed="false">
      <c r="A17" s="148"/>
      <c r="B17" s="148" t="s">
        <v>215</v>
      </c>
      <c r="C17" s="148" t="s">
        <v>216</v>
      </c>
      <c r="D17" s="149" t="n">
        <v>48007</v>
      </c>
      <c r="E17" s="150" t="n">
        <v>23150.1</v>
      </c>
      <c r="F17" s="151" t="n">
        <v>0</v>
      </c>
      <c r="G17" s="151" t="n">
        <v>0</v>
      </c>
      <c r="H17" s="151" t="n">
        <v>72973.44</v>
      </c>
      <c r="I17" s="152"/>
      <c r="J17" s="152"/>
    </row>
    <row r="18" customFormat="false" ht="27" hidden="false" customHeight="true" outlineLevel="0" collapsed="false">
      <c r="A18" s="148"/>
      <c r="B18" s="148" t="s">
        <v>217</v>
      </c>
      <c r="C18" s="148" t="s">
        <v>218</v>
      </c>
      <c r="D18" s="149" t="n">
        <v>48007</v>
      </c>
      <c r="E18" s="150" t="n">
        <v>2970.36</v>
      </c>
      <c r="F18" s="151" t="n">
        <v>0</v>
      </c>
      <c r="G18" s="151" t="n">
        <v>0</v>
      </c>
      <c r="H18" s="151" t="n">
        <v>5806.61</v>
      </c>
      <c r="I18" s="152"/>
      <c r="J18" s="152"/>
    </row>
    <row r="19" customFormat="false" ht="27" hidden="false" customHeight="true" outlineLevel="0" collapsed="false">
      <c r="A19" s="145"/>
      <c r="B19" s="144" t="s">
        <v>219</v>
      </c>
      <c r="C19" s="144" t="s">
        <v>220</v>
      </c>
      <c r="D19" s="146"/>
      <c r="E19" s="147" t="n">
        <f aca="false">SUM(E20:E28)</f>
        <v>182217.84</v>
      </c>
      <c r="F19" s="147" t="n">
        <v>172855</v>
      </c>
      <c r="G19" s="147" t="n">
        <f aca="false">F19</f>
        <v>172855</v>
      </c>
      <c r="H19" s="147" t="n">
        <f aca="false">SUM(H20:H28)</f>
        <v>143237.19</v>
      </c>
      <c r="I19" s="154" t="n">
        <f aca="false">H19/E19*100</f>
        <v>78.6076654184903</v>
      </c>
      <c r="J19" s="154" t="n">
        <f aca="false">H19/G19*100</f>
        <v>82.8655173411241</v>
      </c>
    </row>
    <row r="20" customFormat="false" ht="27" hidden="false" customHeight="true" outlineLevel="0" collapsed="false">
      <c r="A20" s="148"/>
      <c r="B20" s="148" t="s">
        <v>133</v>
      </c>
      <c r="C20" s="148" t="s">
        <v>221</v>
      </c>
      <c r="D20" s="149" t="n">
        <v>48007</v>
      </c>
      <c r="E20" s="150" t="n">
        <v>23565.07</v>
      </c>
      <c r="F20" s="151" t="n">
        <v>0</v>
      </c>
      <c r="G20" s="151" t="n">
        <v>0</v>
      </c>
      <c r="H20" s="151" t="n">
        <v>24674.46</v>
      </c>
      <c r="I20" s="152"/>
      <c r="J20" s="152"/>
    </row>
    <row r="21" customFormat="false" ht="27" hidden="false" customHeight="true" outlineLevel="0" collapsed="false">
      <c r="A21" s="148"/>
      <c r="B21" s="148" t="s">
        <v>135</v>
      </c>
      <c r="C21" s="148" t="s">
        <v>222</v>
      </c>
      <c r="D21" s="149" t="n">
        <v>48007</v>
      </c>
      <c r="E21" s="150" t="n">
        <v>53227.43</v>
      </c>
      <c r="F21" s="151" t="n">
        <v>0</v>
      </c>
      <c r="G21" s="151" t="n">
        <v>0</v>
      </c>
      <c r="H21" s="151" t="n">
        <v>20875</v>
      </c>
      <c r="I21" s="152"/>
      <c r="J21" s="152"/>
    </row>
    <row r="22" customFormat="false" ht="27" hidden="false" customHeight="true" outlineLevel="0" collapsed="false">
      <c r="A22" s="148"/>
      <c r="B22" s="148" t="s">
        <v>223</v>
      </c>
      <c r="C22" s="148" t="s">
        <v>224</v>
      </c>
      <c r="D22" s="149" t="n">
        <v>48007</v>
      </c>
      <c r="E22" s="150" t="n">
        <v>1920</v>
      </c>
      <c r="F22" s="151" t="n">
        <v>0</v>
      </c>
      <c r="G22" s="151" t="n">
        <v>0</v>
      </c>
      <c r="H22" s="151" t="n">
        <v>0</v>
      </c>
      <c r="I22" s="152"/>
      <c r="J22" s="152"/>
    </row>
    <row r="23" customFormat="false" ht="27" hidden="false" customHeight="true" outlineLevel="0" collapsed="false">
      <c r="A23" s="148"/>
      <c r="B23" s="148" t="s">
        <v>138</v>
      </c>
      <c r="C23" s="148" t="s">
        <v>225</v>
      </c>
      <c r="D23" s="149" t="n">
        <v>48007</v>
      </c>
      <c r="E23" s="150" t="n">
        <v>22734.79</v>
      </c>
      <c r="F23" s="151" t="n">
        <v>0</v>
      </c>
      <c r="G23" s="151" t="n">
        <v>0</v>
      </c>
      <c r="H23" s="151" t="n">
        <v>23852.24</v>
      </c>
      <c r="I23" s="152"/>
      <c r="J23" s="152"/>
    </row>
    <row r="24" customFormat="false" ht="27" hidden="false" customHeight="true" outlineLevel="0" collapsed="false">
      <c r="A24" s="148"/>
      <c r="B24" s="148" t="n">
        <v>3235</v>
      </c>
      <c r="C24" s="148" t="s">
        <v>226</v>
      </c>
      <c r="D24" s="149" t="n">
        <v>48007</v>
      </c>
      <c r="E24" s="150" t="n">
        <v>46853.71</v>
      </c>
      <c r="F24" s="151" t="n">
        <v>0</v>
      </c>
      <c r="G24" s="151" t="n">
        <v>0</v>
      </c>
      <c r="H24" s="151" t="n">
        <v>24422.43</v>
      </c>
      <c r="I24" s="152"/>
      <c r="J24" s="152"/>
    </row>
    <row r="25" customFormat="false" ht="27" hidden="false" customHeight="true" outlineLevel="0" collapsed="false">
      <c r="A25" s="148"/>
      <c r="B25" s="148" t="s">
        <v>227</v>
      </c>
      <c r="C25" s="148" t="s">
        <v>228</v>
      </c>
      <c r="D25" s="149" t="n">
        <v>48007</v>
      </c>
      <c r="E25" s="150" t="n">
        <v>2640</v>
      </c>
      <c r="F25" s="151" t="n">
        <v>0</v>
      </c>
      <c r="G25" s="151" t="n">
        <v>0</v>
      </c>
      <c r="H25" s="151" t="n">
        <v>3015</v>
      </c>
      <c r="I25" s="152"/>
      <c r="J25" s="152"/>
    </row>
    <row r="26" customFormat="false" ht="27" hidden="false" customHeight="true" outlineLevel="0" collapsed="false">
      <c r="A26" s="148"/>
      <c r="B26" s="148" t="s">
        <v>229</v>
      </c>
      <c r="C26" s="148" t="s">
        <v>230</v>
      </c>
      <c r="D26" s="149" t="n">
        <v>48007</v>
      </c>
      <c r="E26" s="150" t="n">
        <v>16841.5</v>
      </c>
      <c r="F26" s="151" t="n">
        <v>0</v>
      </c>
      <c r="G26" s="151" t="n">
        <v>0</v>
      </c>
      <c r="H26" s="151" t="n">
        <v>17560</v>
      </c>
      <c r="I26" s="152"/>
      <c r="J26" s="152"/>
    </row>
    <row r="27" customFormat="false" ht="27" hidden="false" customHeight="true" outlineLevel="0" collapsed="false">
      <c r="A27" s="148"/>
      <c r="B27" s="148" t="s">
        <v>143</v>
      </c>
      <c r="C27" s="148" t="s">
        <v>231</v>
      </c>
      <c r="D27" s="149" t="n">
        <v>48007</v>
      </c>
      <c r="E27" s="150" t="n">
        <v>7089.34</v>
      </c>
      <c r="F27" s="151" t="n">
        <v>0</v>
      </c>
      <c r="G27" s="151" t="n">
        <v>0</v>
      </c>
      <c r="H27" s="151" t="n">
        <v>24420.56</v>
      </c>
      <c r="I27" s="152"/>
      <c r="J27" s="152"/>
    </row>
    <row r="28" customFormat="false" ht="27" hidden="false" customHeight="true" outlineLevel="0" collapsed="false">
      <c r="A28" s="148"/>
      <c r="B28" s="148" t="s">
        <v>145</v>
      </c>
      <c r="C28" s="148" t="s">
        <v>232</v>
      </c>
      <c r="D28" s="149" t="n">
        <v>48007</v>
      </c>
      <c r="E28" s="150" t="n">
        <v>7346</v>
      </c>
      <c r="F28" s="151" t="n">
        <v>0</v>
      </c>
      <c r="G28" s="151" t="n">
        <v>0</v>
      </c>
      <c r="H28" s="151" t="n">
        <v>4417.5</v>
      </c>
      <c r="I28" s="152"/>
      <c r="J28" s="152"/>
    </row>
    <row r="29" customFormat="false" ht="27" hidden="false" customHeight="true" outlineLevel="0" collapsed="false">
      <c r="A29" s="148"/>
      <c r="B29" s="144" t="n">
        <v>324</v>
      </c>
      <c r="C29" s="144" t="s">
        <v>233</v>
      </c>
      <c r="D29" s="155"/>
      <c r="E29" s="147" t="n">
        <f aca="false">E30</f>
        <v>100</v>
      </c>
      <c r="F29" s="147" t="n">
        <f aca="false">F30</f>
        <v>0</v>
      </c>
      <c r="G29" s="147" t="n">
        <f aca="false">G30</f>
        <v>0</v>
      </c>
      <c r="H29" s="147" t="n">
        <f aca="false">H30</f>
        <v>0</v>
      </c>
      <c r="I29" s="154"/>
      <c r="J29" s="154"/>
    </row>
    <row r="30" customFormat="false" ht="27" hidden="false" customHeight="true" outlineLevel="0" collapsed="false">
      <c r="A30" s="148"/>
      <c r="B30" s="148" t="n">
        <v>3241</v>
      </c>
      <c r="C30" s="148" t="s">
        <v>233</v>
      </c>
      <c r="D30" s="149" t="n">
        <v>48007</v>
      </c>
      <c r="E30" s="150" t="n">
        <v>100</v>
      </c>
      <c r="F30" s="151" t="n">
        <v>0</v>
      </c>
      <c r="G30" s="151" t="n">
        <v>0</v>
      </c>
      <c r="H30" s="151" t="n">
        <v>0</v>
      </c>
      <c r="I30" s="152"/>
      <c r="J30" s="152"/>
    </row>
    <row r="31" customFormat="false" ht="27" hidden="false" customHeight="true" outlineLevel="0" collapsed="false">
      <c r="A31" s="145"/>
      <c r="B31" s="144" t="s">
        <v>234</v>
      </c>
      <c r="C31" s="144" t="s">
        <v>235</v>
      </c>
      <c r="D31" s="146"/>
      <c r="E31" s="147" t="n">
        <f aca="false">SUM(E32:E35)</f>
        <v>3182.5</v>
      </c>
      <c r="F31" s="147" t="n">
        <v>5270</v>
      </c>
      <c r="G31" s="147" t="n">
        <f aca="false">F31</f>
        <v>5270</v>
      </c>
      <c r="H31" s="147" t="n">
        <f aca="false">SUM(H32:H35)</f>
        <v>3651.26</v>
      </c>
      <c r="I31" s="154" t="n">
        <f aca="false">H31/E31*100</f>
        <v>114.729300864101</v>
      </c>
      <c r="J31" s="154" t="n">
        <f aca="false">H31/G31*100</f>
        <v>69.283870967742</v>
      </c>
    </row>
    <row r="32" customFormat="false" ht="27" hidden="false" customHeight="true" outlineLevel="0" collapsed="false">
      <c r="A32" s="145"/>
      <c r="B32" s="148" t="n">
        <v>3293</v>
      </c>
      <c r="C32" s="148" t="s">
        <v>236</v>
      </c>
      <c r="D32" s="156" t="n">
        <v>48007</v>
      </c>
      <c r="E32" s="150" t="n">
        <v>332.5</v>
      </c>
      <c r="F32" s="151" t="n">
        <v>0</v>
      </c>
      <c r="G32" s="151" t="n">
        <v>0</v>
      </c>
      <c r="H32" s="151" t="n">
        <v>0</v>
      </c>
      <c r="I32" s="152"/>
      <c r="J32" s="152"/>
    </row>
    <row r="33" customFormat="false" ht="27" hidden="false" customHeight="true" outlineLevel="0" collapsed="false">
      <c r="A33" s="148"/>
      <c r="B33" s="148" t="s">
        <v>237</v>
      </c>
      <c r="C33" s="148" t="s">
        <v>238</v>
      </c>
      <c r="D33" s="149" t="n">
        <v>48007</v>
      </c>
      <c r="E33" s="150" t="n">
        <v>250</v>
      </c>
      <c r="F33" s="151" t="n">
        <v>0</v>
      </c>
      <c r="G33" s="151" t="n">
        <v>0</v>
      </c>
      <c r="H33" s="151" t="n">
        <v>250</v>
      </c>
      <c r="I33" s="152"/>
      <c r="J33" s="152"/>
    </row>
    <row r="34" customFormat="false" ht="27" hidden="false" customHeight="true" outlineLevel="0" collapsed="false">
      <c r="A34" s="148"/>
      <c r="B34" s="148" t="s">
        <v>239</v>
      </c>
      <c r="C34" s="148" t="s">
        <v>240</v>
      </c>
      <c r="D34" s="149" t="n">
        <v>48007</v>
      </c>
      <c r="E34" s="150" t="n">
        <v>1231.24</v>
      </c>
      <c r="F34" s="151" t="n">
        <v>0</v>
      </c>
      <c r="G34" s="151" t="n">
        <v>0</v>
      </c>
      <c r="H34" s="151" t="n">
        <v>2520</v>
      </c>
      <c r="I34" s="152"/>
      <c r="J34" s="152"/>
    </row>
    <row r="35" customFormat="false" ht="27" hidden="false" customHeight="true" outlineLevel="0" collapsed="false">
      <c r="A35" s="148"/>
      <c r="B35" s="148" t="s">
        <v>155</v>
      </c>
      <c r="C35" s="148" t="s">
        <v>241</v>
      </c>
      <c r="D35" s="149" t="n">
        <v>48007</v>
      </c>
      <c r="E35" s="150" t="n">
        <v>1368.76</v>
      </c>
      <c r="F35" s="151" t="n">
        <v>0</v>
      </c>
      <c r="G35" s="151" t="n">
        <v>0</v>
      </c>
      <c r="H35" s="151" t="n">
        <v>881.26</v>
      </c>
      <c r="I35" s="152"/>
      <c r="J35" s="152"/>
    </row>
    <row r="36" customFormat="false" ht="27" hidden="false" customHeight="true" outlineLevel="0" collapsed="false">
      <c r="A36" s="145"/>
      <c r="B36" s="144" t="n">
        <v>34</v>
      </c>
      <c r="C36" s="144" t="s">
        <v>242</v>
      </c>
      <c r="D36" s="146"/>
      <c r="E36" s="147" t="n">
        <f aca="false">E37</f>
        <v>3377.73</v>
      </c>
      <c r="F36" s="157" t="n">
        <f aca="false">F37</f>
        <v>3720</v>
      </c>
      <c r="G36" s="157" t="n">
        <f aca="false">G37</f>
        <v>3720</v>
      </c>
      <c r="H36" s="157" t="n">
        <f aca="false">H37</f>
        <v>4242.8</v>
      </c>
      <c r="I36" s="154" t="n">
        <f aca="false">H36/E36*100</f>
        <v>125.610987260675</v>
      </c>
      <c r="J36" s="154" t="n">
        <f aca="false">H36/G36*100</f>
        <v>114.05376344086</v>
      </c>
    </row>
    <row r="37" customFormat="false" ht="27" hidden="false" customHeight="true" outlineLevel="0" collapsed="false">
      <c r="A37" s="145"/>
      <c r="B37" s="144" t="s">
        <v>243</v>
      </c>
      <c r="C37" s="144" t="s">
        <v>244</v>
      </c>
      <c r="D37" s="146"/>
      <c r="E37" s="147" t="n">
        <f aca="false">E38</f>
        <v>3377.73</v>
      </c>
      <c r="F37" s="147" t="n">
        <v>3720</v>
      </c>
      <c r="G37" s="147" t="n">
        <f aca="false">F37</f>
        <v>3720</v>
      </c>
      <c r="H37" s="147" t="n">
        <f aca="false">H38+H39</f>
        <v>4242.8</v>
      </c>
      <c r="I37" s="154" t="n">
        <f aca="false">H37/E37*100</f>
        <v>125.610987260675</v>
      </c>
      <c r="J37" s="154" t="n">
        <f aca="false">H37/G37*100</f>
        <v>114.05376344086</v>
      </c>
    </row>
    <row r="38" customFormat="false" ht="27" hidden="false" customHeight="true" outlineLevel="0" collapsed="false">
      <c r="A38" s="148"/>
      <c r="B38" s="148" t="s">
        <v>158</v>
      </c>
      <c r="C38" s="148" t="s">
        <v>245</v>
      </c>
      <c r="D38" s="149" t="n">
        <v>48007</v>
      </c>
      <c r="E38" s="150" t="n">
        <v>3377.73</v>
      </c>
      <c r="F38" s="151" t="n">
        <v>0</v>
      </c>
      <c r="G38" s="151" t="n">
        <v>0</v>
      </c>
      <c r="H38" s="151" t="n">
        <v>4242.8</v>
      </c>
      <c r="I38" s="152"/>
      <c r="J38" s="152"/>
    </row>
    <row r="39" customFormat="false" ht="27" hidden="false" customHeight="true" outlineLevel="0" collapsed="false">
      <c r="A39" s="148"/>
      <c r="B39" s="148" t="n">
        <v>3433</v>
      </c>
      <c r="C39" s="148" t="s">
        <v>246</v>
      </c>
      <c r="D39" s="149" t="n">
        <v>48007</v>
      </c>
      <c r="E39" s="150" t="n">
        <v>0</v>
      </c>
      <c r="F39" s="151" t="n">
        <v>0</v>
      </c>
      <c r="G39" s="151" t="n">
        <v>0</v>
      </c>
      <c r="H39" s="151" t="n">
        <v>0</v>
      </c>
      <c r="I39" s="152"/>
      <c r="J39" s="152"/>
    </row>
    <row r="40" customFormat="false" ht="27" hidden="false" customHeight="true" outlineLevel="0" collapsed="false">
      <c r="A40" s="144" t="s">
        <v>247</v>
      </c>
      <c r="B40" s="145" t="s">
        <v>202</v>
      </c>
      <c r="C40" s="144" t="s">
        <v>248</v>
      </c>
      <c r="D40" s="155" t="n">
        <v>48007</v>
      </c>
      <c r="E40" s="147" t="n">
        <f aca="false">E41</f>
        <v>165347.57</v>
      </c>
      <c r="F40" s="147" t="n">
        <f aca="false">F41</f>
        <v>182349.18</v>
      </c>
      <c r="G40" s="147" t="n">
        <f aca="false">G41</f>
        <v>182349.18</v>
      </c>
      <c r="H40" s="147" t="n">
        <f aca="false">H41</f>
        <v>174403.67</v>
      </c>
      <c r="I40" s="154" t="n">
        <f aca="false">H40/E40*100</f>
        <v>105.477008219716</v>
      </c>
      <c r="J40" s="154" t="n">
        <f aca="false">H40/G40*100</f>
        <v>95.6426949657794</v>
      </c>
    </row>
    <row r="41" customFormat="false" ht="27" hidden="false" customHeight="true" outlineLevel="0" collapsed="false">
      <c r="A41" s="145"/>
      <c r="B41" s="144" t="n">
        <v>3</v>
      </c>
      <c r="C41" s="144" t="s">
        <v>204</v>
      </c>
      <c r="D41" s="146"/>
      <c r="E41" s="147" t="n">
        <f aca="false">E42</f>
        <v>165347.57</v>
      </c>
      <c r="F41" s="147" t="n">
        <f aca="false">F42</f>
        <v>182349.18</v>
      </c>
      <c r="G41" s="147" t="n">
        <f aca="false">G42</f>
        <v>182349.18</v>
      </c>
      <c r="H41" s="147" t="n">
        <f aca="false">H42</f>
        <v>174403.67</v>
      </c>
      <c r="I41" s="154" t="n">
        <f aca="false">H41/E41*100</f>
        <v>105.477008219716</v>
      </c>
      <c r="J41" s="154" t="n">
        <f aca="false">H41/G41*100</f>
        <v>95.6426949657794</v>
      </c>
    </row>
    <row r="42" customFormat="false" ht="27" hidden="false" customHeight="true" outlineLevel="0" collapsed="false">
      <c r="A42" s="145"/>
      <c r="B42" s="144" t="n">
        <v>32</v>
      </c>
      <c r="C42" s="144" t="s">
        <v>205</v>
      </c>
      <c r="D42" s="146"/>
      <c r="E42" s="147" t="n">
        <f aca="false">E43+E45+E47+E49</f>
        <v>165347.57</v>
      </c>
      <c r="F42" s="147" t="n">
        <f aca="false">F43+F45+F47+F49</f>
        <v>182349.18</v>
      </c>
      <c r="G42" s="147" t="n">
        <f aca="false">G43+G45+G47+G49</f>
        <v>182349.18</v>
      </c>
      <c r="H42" s="147" t="n">
        <f aca="false">H43+H45+H47+H49</f>
        <v>174403.67</v>
      </c>
      <c r="I42" s="154" t="n">
        <f aca="false">H42/E42*100</f>
        <v>105.477008219716</v>
      </c>
      <c r="J42" s="154" t="n">
        <f aca="false">H42/G42*100</f>
        <v>95.6426949657794</v>
      </c>
    </row>
    <row r="43" customFormat="false" ht="27" hidden="false" customHeight="true" outlineLevel="0" collapsed="false">
      <c r="A43" s="145"/>
      <c r="B43" s="144" t="n">
        <v>321</v>
      </c>
      <c r="C43" s="144" t="s">
        <v>249</v>
      </c>
      <c r="D43" s="146"/>
      <c r="E43" s="147" t="n">
        <f aca="false">E44</f>
        <v>114262</v>
      </c>
      <c r="F43" s="147" t="n">
        <v>118000</v>
      </c>
      <c r="G43" s="147" t="n">
        <f aca="false">F43</f>
        <v>118000</v>
      </c>
      <c r="H43" s="147" t="n">
        <f aca="false">H44</f>
        <v>113704.16</v>
      </c>
      <c r="I43" s="154" t="n">
        <f aca="false">H43/E43*100</f>
        <v>99.5117886961545</v>
      </c>
      <c r="J43" s="154" t="n">
        <f aca="false">H43/G43*100</f>
        <v>96.3594576271186</v>
      </c>
    </row>
    <row r="44" customFormat="false" ht="27" hidden="false" customHeight="true" outlineLevel="0" collapsed="false">
      <c r="A44" s="158"/>
      <c r="B44" s="148" t="n">
        <v>3212</v>
      </c>
      <c r="C44" s="148" t="s">
        <v>250</v>
      </c>
      <c r="D44" s="149" t="n">
        <v>48007</v>
      </c>
      <c r="E44" s="150" t="n">
        <v>114262</v>
      </c>
      <c r="F44" s="151" t="n">
        <v>0</v>
      </c>
      <c r="G44" s="159" t="n">
        <v>0</v>
      </c>
      <c r="H44" s="159" t="n">
        <v>113704.16</v>
      </c>
      <c r="I44" s="152"/>
      <c r="J44" s="152"/>
    </row>
    <row r="45" customFormat="false" ht="27" hidden="false" customHeight="true" outlineLevel="0" collapsed="false">
      <c r="A45" s="145"/>
      <c r="B45" s="144" t="n">
        <v>322</v>
      </c>
      <c r="C45" s="144" t="s">
        <v>212</v>
      </c>
      <c r="D45" s="155"/>
      <c r="E45" s="147" t="n">
        <f aca="false">E46</f>
        <v>37029.5</v>
      </c>
      <c r="F45" s="147" t="n">
        <v>49000</v>
      </c>
      <c r="G45" s="160" t="n">
        <f aca="false">F45</f>
        <v>49000</v>
      </c>
      <c r="H45" s="160" t="n">
        <f aca="false">H46</f>
        <v>44444.17</v>
      </c>
      <c r="I45" s="154" t="n">
        <f aca="false">H45/E45*100</f>
        <v>120.023683819657</v>
      </c>
      <c r="J45" s="154" t="n">
        <f aca="false">H45/G45*100</f>
        <v>90.702387755102</v>
      </c>
    </row>
    <row r="46" customFormat="false" ht="27" hidden="false" customHeight="true" outlineLevel="0" collapsed="false">
      <c r="A46" s="158"/>
      <c r="B46" s="148" t="n">
        <v>3223</v>
      </c>
      <c r="C46" s="148" t="s">
        <v>251</v>
      </c>
      <c r="D46" s="149" t="n">
        <v>48007</v>
      </c>
      <c r="E46" s="150" t="n">
        <v>37029.5</v>
      </c>
      <c r="F46" s="151" t="n">
        <v>0</v>
      </c>
      <c r="G46" s="159" t="n">
        <v>0</v>
      </c>
      <c r="H46" s="159" t="n">
        <v>44444.17</v>
      </c>
      <c r="I46" s="152"/>
      <c r="J46" s="152"/>
    </row>
    <row r="47" customFormat="false" ht="27" hidden="false" customHeight="true" outlineLevel="0" collapsed="false">
      <c r="A47" s="145"/>
      <c r="B47" s="144" t="s">
        <v>219</v>
      </c>
      <c r="C47" s="144" t="s">
        <v>220</v>
      </c>
      <c r="D47" s="146"/>
      <c r="E47" s="147" t="n">
        <f aca="false">E48</f>
        <v>6500</v>
      </c>
      <c r="F47" s="147" t="n">
        <v>8500</v>
      </c>
      <c r="G47" s="147" t="n">
        <v>8500</v>
      </c>
      <c r="H47" s="147" t="n">
        <f aca="false">H48</f>
        <v>8500</v>
      </c>
      <c r="I47" s="154" t="n">
        <f aca="false">H47/E47*100</f>
        <v>130.769230769231</v>
      </c>
      <c r="J47" s="154" t="n">
        <f aca="false">H47/G47*100</f>
        <v>100</v>
      </c>
    </row>
    <row r="48" customFormat="false" ht="27" hidden="false" customHeight="true" outlineLevel="0" collapsed="false">
      <c r="A48" s="148"/>
      <c r="B48" s="148" t="s">
        <v>227</v>
      </c>
      <c r="C48" s="148" t="s">
        <v>228</v>
      </c>
      <c r="D48" s="149" t="n">
        <v>48007</v>
      </c>
      <c r="E48" s="150" t="n">
        <v>6500</v>
      </c>
      <c r="F48" s="151" t="n">
        <v>0</v>
      </c>
      <c r="G48" s="151" t="n">
        <v>0</v>
      </c>
      <c r="H48" s="151" t="n">
        <v>8500</v>
      </c>
      <c r="I48" s="152"/>
      <c r="J48" s="152"/>
    </row>
    <row r="49" customFormat="false" ht="27" hidden="false" customHeight="true" outlineLevel="0" collapsed="false">
      <c r="A49" s="148"/>
      <c r="B49" s="144" t="n">
        <v>329</v>
      </c>
      <c r="C49" s="144" t="s">
        <v>241</v>
      </c>
      <c r="D49" s="155"/>
      <c r="E49" s="147" t="n">
        <f aca="false">E50</f>
        <v>7556.07</v>
      </c>
      <c r="F49" s="147" t="n">
        <v>6849.18</v>
      </c>
      <c r="G49" s="147" t="n">
        <v>6849.18</v>
      </c>
      <c r="H49" s="147" t="n">
        <f aca="false">H50</f>
        <v>7755.34</v>
      </c>
      <c r="I49" s="154" t="n">
        <f aca="false">H49/E49*100</f>
        <v>102.637217495338</v>
      </c>
      <c r="J49" s="154" t="n">
        <f aca="false">H49/G49*100</f>
        <v>113.230196899483</v>
      </c>
    </row>
    <row r="50" customFormat="false" ht="27" hidden="false" customHeight="true" outlineLevel="0" collapsed="false">
      <c r="A50" s="148"/>
      <c r="B50" s="148" t="n">
        <v>3292</v>
      </c>
      <c r="C50" s="148" t="s">
        <v>252</v>
      </c>
      <c r="D50" s="149" t="n">
        <v>48007</v>
      </c>
      <c r="E50" s="150" t="n">
        <v>7556.07</v>
      </c>
      <c r="F50" s="151" t="n">
        <v>0</v>
      </c>
      <c r="G50" s="151" t="n">
        <v>0</v>
      </c>
      <c r="H50" s="151" t="n">
        <v>7755.34</v>
      </c>
      <c r="I50" s="152"/>
      <c r="J50" s="152"/>
    </row>
    <row r="51" customFormat="false" ht="27" hidden="false" customHeight="true" outlineLevel="0" collapsed="false">
      <c r="A51" s="144" t="s">
        <v>253</v>
      </c>
      <c r="B51" s="145" t="s">
        <v>202</v>
      </c>
      <c r="C51" s="144" t="s">
        <v>254</v>
      </c>
      <c r="D51" s="146"/>
      <c r="E51" s="147" t="n">
        <f aca="false">E52</f>
        <v>2551.86</v>
      </c>
      <c r="F51" s="147" t="n">
        <f aca="false">F52</f>
        <v>8000</v>
      </c>
      <c r="G51" s="147" t="n">
        <f aca="false">G52</f>
        <v>8000</v>
      </c>
      <c r="H51" s="147" t="n">
        <f aca="false">H52</f>
        <v>12316.23</v>
      </c>
      <c r="I51" s="154" t="n">
        <f aca="false">H51/E51*100</f>
        <v>482.637370388658</v>
      </c>
      <c r="J51" s="154" t="n">
        <f aca="false">H51/G51*100</f>
        <v>153.952875</v>
      </c>
    </row>
    <row r="52" customFormat="false" ht="27" hidden="false" customHeight="true" outlineLevel="0" collapsed="false">
      <c r="A52" s="145"/>
      <c r="B52" s="144" t="n">
        <v>3</v>
      </c>
      <c r="C52" s="144" t="s">
        <v>204</v>
      </c>
      <c r="D52" s="146"/>
      <c r="E52" s="147" t="n">
        <f aca="false">E53</f>
        <v>2551.86</v>
      </c>
      <c r="F52" s="147" t="n">
        <f aca="false">F53</f>
        <v>8000</v>
      </c>
      <c r="G52" s="147" t="n">
        <f aca="false">G53</f>
        <v>8000</v>
      </c>
      <c r="H52" s="147" t="n">
        <f aca="false">H53</f>
        <v>12316.23</v>
      </c>
      <c r="I52" s="154" t="n">
        <f aca="false">H52/E52*100</f>
        <v>482.637370388658</v>
      </c>
      <c r="J52" s="154" t="n">
        <f aca="false">H52/G52*100</f>
        <v>153.952875</v>
      </c>
    </row>
    <row r="53" customFormat="false" ht="27" hidden="false" customHeight="true" outlineLevel="0" collapsed="false">
      <c r="A53" s="145"/>
      <c r="B53" s="144" t="n">
        <v>32</v>
      </c>
      <c r="C53" s="144" t="s">
        <v>205</v>
      </c>
      <c r="D53" s="146"/>
      <c r="E53" s="147" t="n">
        <f aca="false">E54+E56</f>
        <v>2551.86</v>
      </c>
      <c r="F53" s="147" t="n">
        <f aca="false">F54+F56</f>
        <v>8000</v>
      </c>
      <c r="G53" s="147" t="n">
        <f aca="false">G54+G56</f>
        <v>8000</v>
      </c>
      <c r="H53" s="147" t="n">
        <f aca="false">H54+H56+H59</f>
        <v>12316.23</v>
      </c>
      <c r="I53" s="154" t="n">
        <f aca="false">H53/E53*100</f>
        <v>482.637370388658</v>
      </c>
      <c r="J53" s="154" t="n">
        <f aca="false">H53/G53*100</f>
        <v>153.952875</v>
      </c>
    </row>
    <row r="54" customFormat="false" ht="27" hidden="false" customHeight="true" outlineLevel="0" collapsed="false">
      <c r="A54" s="145"/>
      <c r="B54" s="144" t="n">
        <v>321</v>
      </c>
      <c r="C54" s="144" t="s">
        <v>249</v>
      </c>
      <c r="D54" s="146"/>
      <c r="E54" s="147" t="n">
        <f aca="false">E55</f>
        <v>2150</v>
      </c>
      <c r="F54" s="147" t="n">
        <f aca="false">F55</f>
        <v>0</v>
      </c>
      <c r="G54" s="147" t="n">
        <f aca="false">G55</f>
        <v>0</v>
      </c>
      <c r="H54" s="147" t="n">
        <f aca="false">H55</f>
        <v>0</v>
      </c>
      <c r="I54" s="154" t="n">
        <f aca="false">H54/E54*100</f>
        <v>0</v>
      </c>
      <c r="J54" s="154" t="e">
        <f aca="false">H54/G54*100</f>
        <v>#DIV/0!</v>
      </c>
    </row>
    <row r="55" customFormat="false" ht="27" hidden="false" customHeight="true" outlineLevel="0" collapsed="false">
      <c r="A55" s="158"/>
      <c r="B55" s="148" t="n">
        <v>3213</v>
      </c>
      <c r="C55" s="148" t="s">
        <v>210</v>
      </c>
      <c r="D55" s="149" t="n">
        <v>53082</v>
      </c>
      <c r="E55" s="150" t="n">
        <v>2150</v>
      </c>
      <c r="F55" s="151" t="n">
        <v>0</v>
      </c>
      <c r="G55" s="151" t="n">
        <v>0</v>
      </c>
      <c r="H55" s="151" t="n">
        <v>0</v>
      </c>
      <c r="I55" s="152"/>
      <c r="J55" s="152"/>
    </row>
    <row r="56" customFormat="false" ht="27" hidden="false" customHeight="true" outlineLevel="0" collapsed="false">
      <c r="A56" s="145"/>
      <c r="B56" s="144" t="n">
        <v>322</v>
      </c>
      <c r="C56" s="144" t="s">
        <v>212</v>
      </c>
      <c r="D56" s="146"/>
      <c r="E56" s="147" t="n">
        <f aca="false">E57</f>
        <v>401.86</v>
      </c>
      <c r="F56" s="147" t="n">
        <f aca="false">F57</f>
        <v>8000</v>
      </c>
      <c r="G56" s="147" t="n">
        <f aca="false">G57+G58</f>
        <v>8000</v>
      </c>
      <c r="H56" s="147" t="n">
        <f aca="false">H57</f>
        <v>3428.73</v>
      </c>
      <c r="I56" s="154" t="n">
        <f aca="false">H56/E56*100</f>
        <v>853.215050017419</v>
      </c>
      <c r="J56" s="154" t="n">
        <f aca="false">H56/G56*100</f>
        <v>42.859125</v>
      </c>
    </row>
    <row r="57" customFormat="false" ht="27" hidden="false" customHeight="true" outlineLevel="0" collapsed="false">
      <c r="A57" s="158"/>
      <c r="B57" s="148" t="n">
        <v>3221</v>
      </c>
      <c r="C57" s="148" t="s">
        <v>212</v>
      </c>
      <c r="D57" s="156" t="n">
        <v>47400</v>
      </c>
      <c r="E57" s="150" t="n">
        <v>401.86</v>
      </c>
      <c r="F57" s="151" t="n">
        <v>8000</v>
      </c>
      <c r="G57" s="151" t="n">
        <v>8000</v>
      </c>
      <c r="H57" s="151" t="n">
        <v>3428.73</v>
      </c>
      <c r="I57" s="152"/>
      <c r="J57" s="152"/>
    </row>
    <row r="58" customFormat="false" ht="27" hidden="false" customHeight="true" outlineLevel="0" collapsed="false">
      <c r="A58" s="158"/>
      <c r="B58" s="148" t="n">
        <v>3225</v>
      </c>
      <c r="C58" s="148" t="s">
        <v>216</v>
      </c>
      <c r="D58" s="156" t="n">
        <v>47400</v>
      </c>
      <c r="E58" s="150" t="n">
        <v>0</v>
      </c>
      <c r="F58" s="151" t="n">
        <v>0</v>
      </c>
      <c r="G58" s="151" t="n">
        <v>0</v>
      </c>
      <c r="H58" s="151" t="n">
        <v>0</v>
      </c>
      <c r="I58" s="152"/>
      <c r="J58" s="152"/>
    </row>
    <row r="59" customFormat="false" ht="27" hidden="false" customHeight="true" outlineLevel="0" collapsed="false">
      <c r="A59" s="158"/>
      <c r="B59" s="144" t="s">
        <v>219</v>
      </c>
      <c r="C59" s="144" t="s">
        <v>220</v>
      </c>
      <c r="D59" s="156"/>
      <c r="E59" s="150" t="n">
        <f aca="false">E60</f>
        <v>0</v>
      </c>
      <c r="F59" s="150" t="n">
        <f aca="false">F60</f>
        <v>0</v>
      </c>
      <c r="G59" s="150" t="n">
        <f aca="false">G60</f>
        <v>0</v>
      </c>
      <c r="H59" s="150" t="n">
        <f aca="false">H60</f>
        <v>8887.5</v>
      </c>
      <c r="I59" s="154" t="e">
        <f aca="false">H59/E59*100</f>
        <v>#DIV/0!</v>
      </c>
      <c r="J59" s="154" t="e">
        <f aca="false">H59/G59*100</f>
        <v>#DIV/0!</v>
      </c>
    </row>
    <row r="60" customFormat="false" ht="27" hidden="false" customHeight="true" outlineLevel="0" collapsed="false">
      <c r="A60" s="158"/>
      <c r="B60" s="148" t="n">
        <v>3232</v>
      </c>
      <c r="C60" s="148" t="s">
        <v>222</v>
      </c>
      <c r="D60" s="156" t="n">
        <v>47400</v>
      </c>
      <c r="E60" s="150" t="n">
        <v>0</v>
      </c>
      <c r="F60" s="151" t="n">
        <v>0</v>
      </c>
      <c r="G60" s="151" t="n">
        <v>0</v>
      </c>
      <c r="H60" s="151" t="n">
        <v>8887.5</v>
      </c>
      <c r="I60" s="152"/>
      <c r="J60" s="152"/>
    </row>
    <row r="61" customFormat="false" ht="27" hidden="false" customHeight="true" outlineLevel="0" collapsed="false">
      <c r="A61" s="145" t="s">
        <v>255</v>
      </c>
      <c r="B61" s="144" t="s">
        <v>202</v>
      </c>
      <c r="C61" s="144" t="s">
        <v>256</v>
      </c>
      <c r="D61" s="146"/>
      <c r="E61" s="147" t="n">
        <f aca="false">E62</f>
        <v>5281399.07</v>
      </c>
      <c r="F61" s="147" t="n">
        <f aca="false">F62</f>
        <v>5943192</v>
      </c>
      <c r="G61" s="161" t="n">
        <f aca="false">G62</f>
        <v>5943192</v>
      </c>
      <c r="H61" s="157" t="n">
        <f aca="false">H62</f>
        <v>5881736.42</v>
      </c>
      <c r="I61" s="154" t="n">
        <f aca="false">H61/E61*100</f>
        <v>111.36701358945</v>
      </c>
      <c r="J61" s="154" t="n">
        <f aca="false">H61/G61*100</f>
        <v>98.9659499474357</v>
      </c>
    </row>
    <row r="62" customFormat="false" ht="27" hidden="false" customHeight="true" outlineLevel="0" collapsed="false">
      <c r="A62" s="158"/>
      <c r="B62" s="144" t="n">
        <v>3</v>
      </c>
      <c r="C62" s="144" t="s">
        <v>204</v>
      </c>
      <c r="D62" s="162"/>
      <c r="E62" s="147" t="n">
        <f aca="false">E63+E74</f>
        <v>5281399.07</v>
      </c>
      <c r="F62" s="147" t="n">
        <f aca="false">F63+F74+F81</f>
        <v>5943192</v>
      </c>
      <c r="G62" s="157" t="n">
        <f aca="false">G63+G74+G81</f>
        <v>5943192</v>
      </c>
      <c r="H62" s="157" t="n">
        <f aca="false">H63+H74+H81</f>
        <v>5881736.42</v>
      </c>
      <c r="I62" s="154" t="n">
        <f aca="false">H62/E62*100</f>
        <v>111.36701358945</v>
      </c>
      <c r="J62" s="154" t="n">
        <f aca="false">H62/G62*100</f>
        <v>98.9659499474357</v>
      </c>
    </row>
    <row r="63" customFormat="false" ht="27" hidden="false" customHeight="true" outlineLevel="0" collapsed="false">
      <c r="A63" s="158"/>
      <c r="B63" s="144" t="n">
        <v>31</v>
      </c>
      <c r="C63" s="144" t="s">
        <v>257</v>
      </c>
      <c r="D63" s="146"/>
      <c r="E63" s="147" t="n">
        <f aca="false">E64+E69+E71</f>
        <v>5256707.07</v>
      </c>
      <c r="F63" s="147" t="n">
        <f aca="false">F64+F69+F71</f>
        <v>5828772</v>
      </c>
      <c r="G63" s="147" t="n">
        <f aca="false">G64+G69+G71</f>
        <v>5828772</v>
      </c>
      <c r="H63" s="147" t="n">
        <f aca="false">H64+H69+H71</f>
        <v>5765619.69</v>
      </c>
      <c r="I63" s="154" t="n">
        <f aca="false">H63/E63*100</f>
        <v>109.681205614526</v>
      </c>
      <c r="J63" s="154" t="n">
        <f aca="false">H63/G63*100</f>
        <v>98.9165417690038</v>
      </c>
    </row>
    <row r="64" customFormat="false" ht="27" hidden="false" customHeight="true" outlineLevel="0" collapsed="false">
      <c r="A64" s="158"/>
      <c r="B64" s="144" t="n">
        <v>311</v>
      </c>
      <c r="C64" s="144" t="s">
        <v>258</v>
      </c>
      <c r="D64" s="146"/>
      <c r="E64" s="147" t="n">
        <f aca="false">E65+E66+E67+E68</f>
        <v>4299836.35</v>
      </c>
      <c r="F64" s="147" t="n">
        <v>4767868</v>
      </c>
      <c r="G64" s="147" t="n">
        <f aca="false">F64</f>
        <v>4767868</v>
      </c>
      <c r="H64" s="147" t="n">
        <f aca="false">H65+H66+H67+H68</f>
        <v>4716569.06</v>
      </c>
      <c r="I64" s="154" t="n">
        <f aca="false">H64/E64*100</f>
        <v>109.691827225006</v>
      </c>
      <c r="J64" s="154" t="n">
        <f aca="false">H64/G64*100</f>
        <v>98.9240696260887</v>
      </c>
    </row>
    <row r="65" customFormat="false" ht="27" hidden="false" customHeight="true" outlineLevel="0" collapsed="false">
      <c r="A65" s="158"/>
      <c r="B65" s="148" t="n">
        <v>3111</v>
      </c>
      <c r="C65" s="148" t="s">
        <v>259</v>
      </c>
      <c r="D65" s="149" t="n">
        <v>53082</v>
      </c>
      <c r="E65" s="150" t="n">
        <v>4142749.63</v>
      </c>
      <c r="F65" s="151" t="n">
        <v>0</v>
      </c>
      <c r="G65" s="151" t="n">
        <v>0</v>
      </c>
      <c r="H65" s="151" t="n">
        <v>4528352.39</v>
      </c>
      <c r="I65" s="152"/>
      <c r="J65" s="152"/>
    </row>
    <row r="66" customFormat="false" ht="27" hidden="false" customHeight="true" outlineLevel="0" collapsed="false">
      <c r="A66" s="158"/>
      <c r="B66" s="148" t="n">
        <v>3111</v>
      </c>
      <c r="C66" s="148" t="s">
        <v>260</v>
      </c>
      <c r="D66" s="149" t="n">
        <v>53082</v>
      </c>
      <c r="E66" s="150" t="n">
        <v>0</v>
      </c>
      <c r="F66" s="151" t="n">
        <v>0</v>
      </c>
      <c r="G66" s="151" t="n">
        <v>0</v>
      </c>
      <c r="H66" s="151" t="n">
        <v>117009.23</v>
      </c>
      <c r="I66" s="152"/>
      <c r="J66" s="152"/>
    </row>
    <row r="67" customFormat="false" ht="27" hidden="false" customHeight="true" outlineLevel="0" collapsed="false">
      <c r="A67" s="158"/>
      <c r="B67" s="148" t="n">
        <v>3113</v>
      </c>
      <c r="C67" s="148" t="s">
        <v>261</v>
      </c>
      <c r="D67" s="149" t="n">
        <v>53082</v>
      </c>
      <c r="E67" s="150" t="n">
        <v>157086.72</v>
      </c>
      <c r="F67" s="151" t="n">
        <v>0</v>
      </c>
      <c r="G67" s="151" t="n">
        <v>0</v>
      </c>
      <c r="H67" s="151" t="n">
        <v>71207.44</v>
      </c>
      <c r="I67" s="152"/>
      <c r="J67" s="152"/>
    </row>
    <row r="68" customFormat="false" ht="27" hidden="false" customHeight="true" outlineLevel="0" collapsed="false">
      <c r="A68" s="158"/>
      <c r="B68" s="148" t="n">
        <v>3114</v>
      </c>
      <c r="C68" s="148" t="s">
        <v>262</v>
      </c>
      <c r="D68" s="149" t="n">
        <v>53082</v>
      </c>
      <c r="E68" s="150" t="n">
        <v>0</v>
      </c>
      <c r="F68" s="151" t="n">
        <v>0</v>
      </c>
      <c r="G68" s="151" t="n">
        <v>0</v>
      </c>
      <c r="H68" s="151" t="n">
        <v>0</v>
      </c>
      <c r="I68" s="152"/>
      <c r="J68" s="152"/>
    </row>
    <row r="69" customFormat="false" ht="27" hidden="false" customHeight="true" outlineLevel="0" collapsed="false">
      <c r="A69" s="145"/>
      <c r="B69" s="144" t="n">
        <v>312</v>
      </c>
      <c r="C69" s="144" t="s">
        <v>263</v>
      </c>
      <c r="D69" s="155"/>
      <c r="E69" s="147" t="n">
        <f aca="false">E70</f>
        <v>242485.82</v>
      </c>
      <c r="F69" s="147" t="n">
        <v>272090</v>
      </c>
      <c r="G69" s="147" t="n">
        <v>272090</v>
      </c>
      <c r="H69" s="147" t="n">
        <f aca="false">H70</f>
        <v>266821.46</v>
      </c>
      <c r="I69" s="154" t="n">
        <f aca="false">H69/E69*100</f>
        <v>110.035902305545</v>
      </c>
      <c r="J69" s="154" t="n">
        <f aca="false">H69/G69*100</f>
        <v>98.0636774596641</v>
      </c>
    </row>
    <row r="70" customFormat="false" ht="27" hidden="false" customHeight="true" outlineLevel="0" collapsed="false">
      <c r="A70" s="158"/>
      <c r="B70" s="148" t="n">
        <v>3121</v>
      </c>
      <c r="C70" s="148" t="s">
        <v>263</v>
      </c>
      <c r="D70" s="149" t="n">
        <v>53082</v>
      </c>
      <c r="E70" s="150" t="n">
        <v>242485.82</v>
      </c>
      <c r="F70" s="151" t="n">
        <v>0</v>
      </c>
      <c r="G70" s="151" t="n">
        <v>0</v>
      </c>
      <c r="H70" s="151" t="n">
        <v>266821.46</v>
      </c>
      <c r="I70" s="152"/>
      <c r="J70" s="152"/>
    </row>
    <row r="71" customFormat="false" ht="27" hidden="false" customHeight="true" outlineLevel="0" collapsed="false">
      <c r="A71" s="145"/>
      <c r="B71" s="144" t="n">
        <v>313</v>
      </c>
      <c r="C71" s="144" t="s">
        <v>264</v>
      </c>
      <c r="D71" s="155"/>
      <c r="E71" s="147" t="n">
        <f aca="false">E72</f>
        <v>714384.9</v>
      </c>
      <c r="F71" s="147" t="n">
        <v>788814</v>
      </c>
      <c r="G71" s="147" t="n">
        <v>788814</v>
      </c>
      <c r="H71" s="147" t="n">
        <f aca="false">H72+H73</f>
        <v>782229.17</v>
      </c>
      <c r="I71" s="154" t="n">
        <f aca="false">H71/E71*100</f>
        <v>109.496879063373</v>
      </c>
      <c r="J71" s="154" t="n">
        <f aca="false">H71/G71*100</f>
        <v>99.1652239945032</v>
      </c>
    </row>
    <row r="72" customFormat="false" ht="27" hidden="false" customHeight="true" outlineLevel="0" collapsed="false">
      <c r="A72" s="145"/>
      <c r="B72" s="148" t="n">
        <v>3132</v>
      </c>
      <c r="C72" s="148" t="s">
        <v>265</v>
      </c>
      <c r="D72" s="149" t="n">
        <v>53082</v>
      </c>
      <c r="E72" s="150" t="n">
        <v>714384.9</v>
      </c>
      <c r="F72" s="151" t="n">
        <v>0</v>
      </c>
      <c r="G72" s="151" t="n">
        <v>0</v>
      </c>
      <c r="H72" s="151" t="n">
        <v>780375.78</v>
      </c>
      <c r="I72" s="152"/>
      <c r="J72" s="152"/>
    </row>
    <row r="73" customFormat="false" ht="27" hidden="false" customHeight="true" outlineLevel="0" collapsed="false">
      <c r="A73" s="145"/>
      <c r="B73" s="148" t="n">
        <v>3132</v>
      </c>
      <c r="C73" s="148" t="s">
        <v>266</v>
      </c>
      <c r="D73" s="149"/>
      <c r="E73" s="150" t="n">
        <v>0</v>
      </c>
      <c r="F73" s="151" t="n">
        <v>0</v>
      </c>
      <c r="G73" s="151" t="n">
        <v>0</v>
      </c>
      <c r="H73" s="151" t="n">
        <v>1853.39</v>
      </c>
      <c r="I73" s="152"/>
      <c r="J73" s="152"/>
    </row>
    <row r="74" customFormat="false" ht="27" hidden="false" customHeight="true" outlineLevel="0" collapsed="false">
      <c r="A74" s="145"/>
      <c r="B74" s="144" t="n">
        <v>32</v>
      </c>
      <c r="C74" s="144" t="s">
        <v>205</v>
      </c>
      <c r="D74" s="155"/>
      <c r="E74" s="147" t="n">
        <f aca="false">E75+E78</f>
        <v>24692</v>
      </c>
      <c r="F74" s="147" t="n">
        <f aca="false">F75+F78</f>
        <v>76150</v>
      </c>
      <c r="G74" s="147" t="n">
        <f aca="false">G75+G78</f>
        <v>76150</v>
      </c>
      <c r="H74" s="147" t="n">
        <f aca="false">H75+H78</f>
        <v>79986.25</v>
      </c>
      <c r="I74" s="154" t="n">
        <f aca="false">H74/E74*100</f>
        <v>323.935890166856</v>
      </c>
      <c r="J74" s="154" t="n">
        <f aca="false">H74/G74*100</f>
        <v>105.037754432042</v>
      </c>
    </row>
    <row r="75" customFormat="false" ht="27" hidden="false" customHeight="true" outlineLevel="0" collapsed="false">
      <c r="A75" s="145"/>
      <c r="B75" s="144" t="s">
        <v>219</v>
      </c>
      <c r="C75" s="144" t="s">
        <v>220</v>
      </c>
      <c r="D75" s="155"/>
      <c r="E75" s="147" t="n">
        <f aca="false">E76+E77</f>
        <v>2942</v>
      </c>
      <c r="F75" s="147" t="n">
        <f aca="false">F76</f>
        <v>0</v>
      </c>
      <c r="G75" s="147" t="n">
        <f aca="false">G76</f>
        <v>0</v>
      </c>
      <c r="H75" s="147" t="n">
        <f aca="false">H76</f>
        <v>7080</v>
      </c>
      <c r="I75" s="154" t="n">
        <f aca="false">H75/E75*100</f>
        <v>240.652617267165</v>
      </c>
      <c r="J75" s="154" t="e">
        <f aca="false">H75/G75*100</f>
        <v>#DIV/0!</v>
      </c>
    </row>
    <row r="76" customFormat="false" ht="27" hidden="false" customHeight="true" outlineLevel="0" collapsed="false">
      <c r="A76" s="145"/>
      <c r="B76" s="148" t="n">
        <v>3236</v>
      </c>
      <c r="C76" s="148" t="s">
        <v>228</v>
      </c>
      <c r="D76" s="149" t="n">
        <v>53082</v>
      </c>
      <c r="E76" s="150" t="n">
        <v>0</v>
      </c>
      <c r="F76" s="151" t="n">
        <v>0</v>
      </c>
      <c r="G76" s="151" t="n">
        <v>0</v>
      </c>
      <c r="H76" s="151" t="n">
        <v>7080</v>
      </c>
      <c r="I76" s="152"/>
      <c r="J76" s="152"/>
    </row>
    <row r="77" customFormat="false" ht="27" hidden="false" customHeight="true" outlineLevel="0" collapsed="false">
      <c r="A77" s="145"/>
      <c r="B77" s="148" t="n">
        <v>3237</v>
      </c>
      <c r="C77" s="148" t="s">
        <v>267</v>
      </c>
      <c r="D77" s="149" t="n">
        <v>53082</v>
      </c>
      <c r="E77" s="150" t="n">
        <v>2942</v>
      </c>
      <c r="F77" s="151" t="n">
        <v>0</v>
      </c>
      <c r="G77" s="151" t="n">
        <v>0</v>
      </c>
      <c r="H77" s="151"/>
      <c r="I77" s="152"/>
      <c r="J77" s="152"/>
    </row>
    <row r="78" customFormat="false" ht="27" hidden="false" customHeight="true" outlineLevel="0" collapsed="false">
      <c r="A78" s="145"/>
      <c r="B78" s="144" t="n">
        <v>329</v>
      </c>
      <c r="C78" s="144" t="s">
        <v>241</v>
      </c>
      <c r="D78" s="149"/>
      <c r="E78" s="147" t="n">
        <f aca="false">E79</f>
        <v>21750</v>
      </c>
      <c r="F78" s="147" t="n">
        <v>76150</v>
      </c>
      <c r="G78" s="147" t="n">
        <v>76150</v>
      </c>
      <c r="H78" s="147" t="n">
        <f aca="false">H79+H80</f>
        <v>72906.25</v>
      </c>
      <c r="I78" s="154" t="n">
        <f aca="false">H78/E78*100</f>
        <v>335.201149425287</v>
      </c>
      <c r="J78" s="154" t="n">
        <f aca="false">H78/G78*100</f>
        <v>95.7403151674327</v>
      </c>
    </row>
    <row r="79" customFormat="false" ht="27" hidden="false" customHeight="true" outlineLevel="0" collapsed="false">
      <c r="A79" s="145"/>
      <c r="B79" s="148" t="n">
        <v>3295</v>
      </c>
      <c r="C79" s="148" t="s">
        <v>241</v>
      </c>
      <c r="D79" s="149" t="n">
        <v>53082</v>
      </c>
      <c r="E79" s="150" t="n">
        <v>21750</v>
      </c>
      <c r="F79" s="151" t="n">
        <v>0</v>
      </c>
      <c r="G79" s="151" t="n">
        <v>0</v>
      </c>
      <c r="H79" s="151" t="n">
        <v>30125</v>
      </c>
      <c r="I79" s="152"/>
      <c r="J79" s="152"/>
    </row>
    <row r="80" customFormat="false" ht="27" hidden="false" customHeight="true" outlineLevel="0" collapsed="false">
      <c r="A80" s="145"/>
      <c r="B80" s="148" t="n">
        <v>3296</v>
      </c>
      <c r="C80" s="148" t="s">
        <v>268</v>
      </c>
      <c r="D80" s="149" t="n">
        <v>53082</v>
      </c>
      <c r="E80" s="150" t="n">
        <v>0</v>
      </c>
      <c r="F80" s="151" t="n">
        <v>0</v>
      </c>
      <c r="G80" s="151" t="n">
        <v>0</v>
      </c>
      <c r="H80" s="151" t="n">
        <v>42781.25</v>
      </c>
      <c r="I80" s="152"/>
      <c r="J80" s="152"/>
    </row>
    <row r="81" customFormat="false" ht="27" hidden="false" customHeight="true" outlineLevel="0" collapsed="false">
      <c r="A81" s="145"/>
      <c r="B81" s="144" t="n">
        <v>34</v>
      </c>
      <c r="C81" s="144" t="s">
        <v>242</v>
      </c>
      <c r="D81" s="155"/>
      <c r="E81" s="147" t="n">
        <v>0</v>
      </c>
      <c r="F81" s="157" t="n">
        <f aca="false">F82</f>
        <v>38270</v>
      </c>
      <c r="G81" s="157" t="n">
        <f aca="false">G82</f>
        <v>38270</v>
      </c>
      <c r="H81" s="157" t="n">
        <f aca="false">H82</f>
        <v>36130.48</v>
      </c>
      <c r="I81" s="154" t="e">
        <f aca="false">H81/E81*100</f>
        <v>#DIV/0!</v>
      </c>
      <c r="J81" s="154" t="n">
        <f aca="false">H81/G81*100</f>
        <v>94.4094068460936</v>
      </c>
    </row>
    <row r="82" customFormat="false" ht="27" hidden="false" customHeight="true" outlineLevel="0" collapsed="false">
      <c r="A82" s="145"/>
      <c r="B82" s="144" t="n">
        <v>343</v>
      </c>
      <c r="C82" s="144" t="s">
        <v>246</v>
      </c>
      <c r="D82" s="155"/>
      <c r="E82" s="147" t="n">
        <v>0</v>
      </c>
      <c r="F82" s="157" t="n">
        <v>38270</v>
      </c>
      <c r="G82" s="157" t="n">
        <f aca="false">F82</f>
        <v>38270</v>
      </c>
      <c r="H82" s="157" t="n">
        <f aca="false">H83</f>
        <v>36130.48</v>
      </c>
      <c r="I82" s="154" t="e">
        <f aca="false">H82/E82*100</f>
        <v>#DIV/0!</v>
      </c>
      <c r="J82" s="154" t="n">
        <f aca="false">H82/G82*100</f>
        <v>94.4094068460936</v>
      </c>
    </row>
    <row r="83" customFormat="false" ht="27" hidden="false" customHeight="true" outlineLevel="0" collapsed="false">
      <c r="A83" s="145"/>
      <c r="B83" s="148" t="n">
        <v>3433</v>
      </c>
      <c r="C83" s="148" t="s">
        <v>269</v>
      </c>
      <c r="D83" s="149" t="n">
        <v>53082</v>
      </c>
      <c r="E83" s="150" t="n">
        <v>0</v>
      </c>
      <c r="F83" s="151" t="n">
        <v>0</v>
      </c>
      <c r="G83" s="151" t="n">
        <v>0</v>
      </c>
      <c r="H83" s="151" t="n">
        <v>36130.48</v>
      </c>
      <c r="I83" s="152"/>
      <c r="J83" s="152"/>
    </row>
    <row r="84" customFormat="false" ht="27" hidden="false" customHeight="true" outlineLevel="0" collapsed="false">
      <c r="A84" s="141" t="n">
        <v>2301</v>
      </c>
      <c r="B84" s="142" t="s">
        <v>199</v>
      </c>
      <c r="C84" s="141" t="s">
        <v>270</v>
      </c>
      <c r="D84" s="142"/>
      <c r="E84" s="143" t="n">
        <f aca="false">E85+E97+E111</f>
        <v>106793</v>
      </c>
      <c r="F84" s="143" t="n">
        <f aca="false">F85+F97+F111</f>
        <v>67420.25</v>
      </c>
      <c r="G84" s="143" t="n">
        <f aca="false">G85+G97+G111</f>
        <v>67420.25</v>
      </c>
      <c r="H84" s="143" t="n">
        <f aca="false">H85+H97+H111</f>
        <v>67420.25</v>
      </c>
      <c r="I84" s="163" t="n">
        <f aca="false">H84/E84*100</f>
        <v>63.1317127527085</v>
      </c>
      <c r="J84" s="163" t="n">
        <f aca="false">H84/G84*100</f>
        <v>100</v>
      </c>
    </row>
    <row r="85" customFormat="false" ht="27" hidden="false" customHeight="true" outlineLevel="0" collapsed="false">
      <c r="A85" s="164" t="s">
        <v>271</v>
      </c>
      <c r="B85" s="165" t="s">
        <v>202</v>
      </c>
      <c r="C85" s="164" t="s">
        <v>272</v>
      </c>
      <c r="D85" s="165"/>
      <c r="E85" s="166" t="n">
        <f aca="false">E86</f>
        <v>63393</v>
      </c>
      <c r="F85" s="166" t="n">
        <f aca="false">F86</f>
        <v>67420.25</v>
      </c>
      <c r="G85" s="166" t="n">
        <f aca="false">G86</f>
        <v>67420.25</v>
      </c>
      <c r="H85" s="166" t="n">
        <f aca="false">H86</f>
        <v>67420.25</v>
      </c>
      <c r="I85" s="154" t="n">
        <f aca="false">H85/E85*100</f>
        <v>106.352830754184</v>
      </c>
      <c r="J85" s="154" t="n">
        <f aca="false">H85/G85*100</f>
        <v>100</v>
      </c>
    </row>
    <row r="86" customFormat="false" ht="27" hidden="false" customHeight="true" outlineLevel="0" collapsed="false">
      <c r="A86" s="158"/>
      <c r="B86" s="144" t="n">
        <v>3</v>
      </c>
      <c r="C86" s="144" t="s">
        <v>204</v>
      </c>
      <c r="D86" s="162"/>
      <c r="E86" s="147" t="n">
        <f aca="false">E87+E94</f>
        <v>63393</v>
      </c>
      <c r="F86" s="147" t="n">
        <f aca="false">F87+F94</f>
        <v>67420.25</v>
      </c>
      <c r="G86" s="147" t="n">
        <f aca="false">G87+G94</f>
        <v>67420.25</v>
      </c>
      <c r="H86" s="147" t="n">
        <f aca="false">H87+H94</f>
        <v>67420.25</v>
      </c>
      <c r="I86" s="154" t="n">
        <f aca="false">H86/E86*100</f>
        <v>106.352830754184</v>
      </c>
      <c r="J86" s="154" t="n">
        <f aca="false">H86/G86*100</f>
        <v>100</v>
      </c>
    </row>
    <row r="87" customFormat="false" ht="27" hidden="false" customHeight="true" outlineLevel="0" collapsed="false">
      <c r="A87" s="158"/>
      <c r="B87" s="144" t="n">
        <v>31</v>
      </c>
      <c r="C87" s="144" t="s">
        <v>257</v>
      </c>
      <c r="D87" s="146"/>
      <c r="E87" s="147" t="n">
        <f aca="false">E88+E90+E92</f>
        <v>59692</v>
      </c>
      <c r="F87" s="147" t="n">
        <f aca="false">F88+F90+F92</f>
        <v>66138.34</v>
      </c>
      <c r="G87" s="147" t="n">
        <f aca="false">G88+G90+G92</f>
        <v>66138.34</v>
      </c>
      <c r="H87" s="147" t="n">
        <f aca="false">H88+H90+H92</f>
        <v>66138.34</v>
      </c>
      <c r="I87" s="154" t="n">
        <f aca="false">H87/E87*100</f>
        <v>110.799336594519</v>
      </c>
      <c r="J87" s="154" t="n">
        <f aca="false">H87/G87*100</f>
        <v>100</v>
      </c>
    </row>
    <row r="88" customFormat="false" ht="27" hidden="false" customHeight="true" outlineLevel="0" collapsed="false">
      <c r="A88" s="158"/>
      <c r="B88" s="144" t="n">
        <v>311</v>
      </c>
      <c r="C88" s="144" t="s">
        <v>258</v>
      </c>
      <c r="D88" s="146"/>
      <c r="E88" s="147" t="n">
        <f aca="false">E89</f>
        <v>46088</v>
      </c>
      <c r="F88" s="147" t="n">
        <v>54196</v>
      </c>
      <c r="G88" s="147" t="n">
        <v>54196</v>
      </c>
      <c r="H88" s="147" t="n">
        <f aca="false">H89</f>
        <v>54196</v>
      </c>
      <c r="I88" s="154" t="n">
        <f aca="false">H88/E88*100</f>
        <v>117.592431869467</v>
      </c>
      <c r="J88" s="154" t="n">
        <f aca="false">H88/G88*100</f>
        <v>100</v>
      </c>
    </row>
    <row r="89" customFormat="false" ht="27" hidden="false" customHeight="true" outlineLevel="0" collapsed="false">
      <c r="A89" s="158"/>
      <c r="B89" s="148" t="n">
        <v>3111</v>
      </c>
      <c r="C89" s="148" t="s">
        <v>259</v>
      </c>
      <c r="D89" s="149" t="n">
        <v>51100</v>
      </c>
      <c r="E89" s="150" t="n">
        <v>46088</v>
      </c>
      <c r="F89" s="138" t="n">
        <v>0</v>
      </c>
      <c r="G89" s="138" t="n">
        <v>0</v>
      </c>
      <c r="H89" s="138" t="n">
        <v>54196</v>
      </c>
      <c r="I89" s="167"/>
      <c r="J89" s="167"/>
    </row>
    <row r="90" customFormat="false" ht="27" hidden="false" customHeight="true" outlineLevel="0" collapsed="false">
      <c r="A90" s="145"/>
      <c r="B90" s="144" t="n">
        <v>312</v>
      </c>
      <c r="C90" s="144" t="s">
        <v>263</v>
      </c>
      <c r="D90" s="155"/>
      <c r="E90" s="147" t="n">
        <f aca="false">E91</f>
        <v>6000</v>
      </c>
      <c r="F90" s="147" t="n">
        <v>3000</v>
      </c>
      <c r="G90" s="147" t="n">
        <v>3000</v>
      </c>
      <c r="H90" s="147" t="n">
        <f aca="false">H91</f>
        <v>3000</v>
      </c>
      <c r="I90" s="154" t="n">
        <f aca="false">H90/E90*100</f>
        <v>50</v>
      </c>
      <c r="J90" s="154" t="n">
        <f aca="false">H90/G90*100</f>
        <v>100</v>
      </c>
    </row>
    <row r="91" customFormat="false" ht="27" hidden="false" customHeight="true" outlineLevel="0" collapsed="false">
      <c r="A91" s="158"/>
      <c r="B91" s="148" t="n">
        <v>3121</v>
      </c>
      <c r="C91" s="148" t="s">
        <v>263</v>
      </c>
      <c r="D91" s="149" t="n">
        <v>51100</v>
      </c>
      <c r="E91" s="150" t="n">
        <v>6000</v>
      </c>
      <c r="F91" s="138" t="n">
        <v>0</v>
      </c>
      <c r="G91" s="138" t="n">
        <v>0</v>
      </c>
      <c r="H91" s="138" t="n">
        <v>3000</v>
      </c>
      <c r="I91" s="168"/>
      <c r="J91" s="168"/>
    </row>
    <row r="92" customFormat="false" ht="27" hidden="false" customHeight="true" outlineLevel="0" collapsed="false">
      <c r="A92" s="145"/>
      <c r="B92" s="144" t="n">
        <v>313</v>
      </c>
      <c r="C92" s="144" t="s">
        <v>264</v>
      </c>
      <c r="D92" s="155"/>
      <c r="E92" s="147" t="n">
        <f aca="false">E93</f>
        <v>7604</v>
      </c>
      <c r="F92" s="147" t="n">
        <v>8942.34</v>
      </c>
      <c r="G92" s="147" t="n">
        <v>8942.34</v>
      </c>
      <c r="H92" s="147" t="n">
        <f aca="false">H93</f>
        <v>8942.34</v>
      </c>
      <c r="I92" s="154" t="n">
        <f aca="false">H92/E92*100</f>
        <v>117.600473435034</v>
      </c>
      <c r="J92" s="154" t="n">
        <f aca="false">H92/G92*100</f>
        <v>100</v>
      </c>
    </row>
    <row r="93" customFormat="false" ht="27" hidden="false" customHeight="true" outlineLevel="0" collapsed="false">
      <c r="A93" s="145"/>
      <c r="B93" s="148" t="n">
        <v>3132</v>
      </c>
      <c r="C93" s="148" t="s">
        <v>265</v>
      </c>
      <c r="D93" s="149" t="n">
        <v>51100</v>
      </c>
      <c r="E93" s="150" t="n">
        <v>7604</v>
      </c>
      <c r="F93" s="138" t="n">
        <v>0</v>
      </c>
      <c r="G93" s="138" t="n">
        <v>0</v>
      </c>
      <c r="H93" s="138" t="n">
        <v>8942.34</v>
      </c>
      <c r="I93" s="168"/>
      <c r="J93" s="168"/>
    </row>
    <row r="94" customFormat="false" ht="27" hidden="false" customHeight="true" outlineLevel="0" collapsed="false">
      <c r="A94" s="145"/>
      <c r="B94" s="144" t="n">
        <v>32</v>
      </c>
      <c r="C94" s="144" t="s">
        <v>205</v>
      </c>
      <c r="D94" s="155"/>
      <c r="E94" s="147" t="n">
        <f aca="false">E95</f>
        <v>3701</v>
      </c>
      <c r="F94" s="147" t="n">
        <f aca="false">F95</f>
        <v>1281.91</v>
      </c>
      <c r="G94" s="147" t="n">
        <f aca="false">G95</f>
        <v>1281.91</v>
      </c>
      <c r="H94" s="147" t="n">
        <f aca="false">H95</f>
        <v>1281.91</v>
      </c>
      <c r="I94" s="154" t="n">
        <f aca="false">H94/E94*100</f>
        <v>34.63685490408</v>
      </c>
      <c r="J94" s="154" t="n">
        <f aca="false">H94/G94*100</f>
        <v>100</v>
      </c>
    </row>
    <row r="95" customFormat="false" ht="27" hidden="false" customHeight="true" outlineLevel="0" collapsed="false">
      <c r="A95" s="145"/>
      <c r="B95" s="144" t="n">
        <v>321</v>
      </c>
      <c r="C95" s="144" t="s">
        <v>207</v>
      </c>
      <c r="D95" s="169"/>
      <c r="E95" s="147" t="n">
        <f aca="false">E96</f>
        <v>3701</v>
      </c>
      <c r="F95" s="147" t="n">
        <v>1281.91</v>
      </c>
      <c r="G95" s="147" t="n">
        <v>1281.91</v>
      </c>
      <c r="H95" s="147" t="n">
        <f aca="false">H96</f>
        <v>1281.91</v>
      </c>
      <c r="I95" s="154" t="n">
        <f aca="false">H95/E95*100</f>
        <v>34.63685490408</v>
      </c>
      <c r="J95" s="154" t="n">
        <f aca="false">H95/G95*100</f>
        <v>100</v>
      </c>
    </row>
    <row r="96" customFormat="false" ht="27" hidden="false" customHeight="true" outlineLevel="0" collapsed="false">
      <c r="A96" s="170"/>
      <c r="B96" s="170" t="n">
        <v>3212</v>
      </c>
      <c r="C96" s="170" t="s">
        <v>273</v>
      </c>
      <c r="D96" s="149" t="n">
        <v>51100</v>
      </c>
      <c r="E96" s="138" t="n">
        <v>3701</v>
      </c>
      <c r="F96" s="138" t="n">
        <v>0</v>
      </c>
      <c r="G96" s="138" t="n">
        <v>0</v>
      </c>
      <c r="H96" s="138" t="n">
        <v>1281.91</v>
      </c>
      <c r="I96" s="167"/>
      <c r="J96" s="167"/>
    </row>
    <row r="97" customFormat="false" ht="27" hidden="false" customHeight="true" outlineLevel="0" collapsed="false">
      <c r="A97" s="144" t="s">
        <v>274</v>
      </c>
      <c r="B97" s="145" t="s">
        <v>202</v>
      </c>
      <c r="C97" s="144" t="s">
        <v>275</v>
      </c>
      <c r="D97" s="146"/>
      <c r="E97" s="147" t="n">
        <f aca="false">E98+E107</f>
        <v>38400</v>
      </c>
      <c r="F97" s="147" t="n">
        <f aca="false">F100</f>
        <v>0</v>
      </c>
      <c r="G97" s="147" t="n">
        <f aca="false">G100</f>
        <v>0</v>
      </c>
      <c r="H97" s="147" t="n">
        <f aca="false">H100</f>
        <v>0</v>
      </c>
      <c r="I97" s="154" t="n">
        <f aca="false">H97/E97*100</f>
        <v>0</v>
      </c>
      <c r="J97" s="154" t="e">
        <f aca="false">H97/G97*100</f>
        <v>#DIV/0!</v>
      </c>
    </row>
    <row r="98" customFormat="false" ht="27" hidden="false" customHeight="true" outlineLevel="0" collapsed="false">
      <c r="A98" s="145"/>
      <c r="B98" s="144" t="n">
        <v>3</v>
      </c>
      <c r="C98" s="144" t="s">
        <v>204</v>
      </c>
      <c r="D98" s="146"/>
      <c r="E98" s="147" t="n">
        <f aca="false">E99</f>
        <v>33712</v>
      </c>
      <c r="F98" s="147" t="n">
        <f aca="false">F99</f>
        <v>0</v>
      </c>
      <c r="G98" s="147" t="n">
        <f aca="false">G99</f>
        <v>0</v>
      </c>
      <c r="H98" s="147" t="n">
        <f aca="false">H99</f>
        <v>0</v>
      </c>
      <c r="I98" s="154" t="n">
        <f aca="false">H98/E98*100</f>
        <v>0</v>
      </c>
      <c r="J98" s="154" t="e">
        <f aca="false">H98/G98*100</f>
        <v>#DIV/0!</v>
      </c>
    </row>
    <row r="99" customFormat="false" ht="27" hidden="false" customHeight="true" outlineLevel="0" collapsed="false">
      <c r="A99" s="145"/>
      <c r="B99" s="144" t="n">
        <v>32</v>
      </c>
      <c r="C99" s="144" t="s">
        <v>205</v>
      </c>
      <c r="D99" s="146"/>
      <c r="E99" s="147" t="n">
        <f aca="false">E100+E104</f>
        <v>33712</v>
      </c>
      <c r="F99" s="147" t="n">
        <f aca="false">F100</f>
        <v>0</v>
      </c>
      <c r="G99" s="147" t="n">
        <f aca="false">G100</f>
        <v>0</v>
      </c>
      <c r="H99" s="147" t="n">
        <f aca="false">H100</f>
        <v>0</v>
      </c>
      <c r="I99" s="154" t="n">
        <f aca="false">H99/E99*100</f>
        <v>0</v>
      </c>
      <c r="J99" s="154" t="e">
        <f aca="false">H99/G99*100</f>
        <v>#DIV/0!</v>
      </c>
    </row>
    <row r="100" customFormat="false" ht="27" hidden="false" customHeight="true" outlineLevel="0" collapsed="false">
      <c r="A100" s="145"/>
      <c r="B100" s="144" t="n">
        <v>322</v>
      </c>
      <c r="C100" s="144" t="s">
        <v>212</v>
      </c>
      <c r="D100" s="146"/>
      <c r="E100" s="147" t="n">
        <f aca="false">E101+E102+E103</f>
        <v>31247</v>
      </c>
      <c r="F100" s="151" t="n">
        <v>0</v>
      </c>
      <c r="G100" s="151" t="n">
        <v>0</v>
      </c>
      <c r="H100" s="157" t="n">
        <f aca="false">H101</f>
        <v>0</v>
      </c>
      <c r="I100" s="154" t="n">
        <f aca="false">H100/E100*100</f>
        <v>0</v>
      </c>
      <c r="J100" s="154" t="e">
        <f aca="false">H100/G100*100</f>
        <v>#DIV/0!</v>
      </c>
    </row>
    <row r="101" customFormat="false" ht="27" hidden="false" customHeight="true" outlineLevel="0" collapsed="false">
      <c r="A101" s="148"/>
      <c r="B101" s="148" t="n">
        <v>3221</v>
      </c>
      <c r="C101" s="148" t="s">
        <v>213</v>
      </c>
      <c r="D101" s="149" t="n">
        <v>47400</v>
      </c>
      <c r="E101" s="150" t="n">
        <v>382</v>
      </c>
      <c r="F101" s="151" t="n">
        <v>0</v>
      </c>
      <c r="G101" s="151" t="n">
        <v>0</v>
      </c>
      <c r="H101" s="151" t="n">
        <v>0</v>
      </c>
      <c r="I101" s="152" t="n">
        <f aca="false">H101/E101*100</f>
        <v>0</v>
      </c>
      <c r="J101" s="152"/>
    </row>
    <row r="102" customFormat="false" ht="27" hidden="false" customHeight="true" outlineLevel="0" collapsed="false">
      <c r="A102" s="148"/>
      <c r="B102" s="148" t="n">
        <v>3225</v>
      </c>
      <c r="C102" s="148" t="s">
        <v>276</v>
      </c>
      <c r="D102" s="149" t="n">
        <v>47400</v>
      </c>
      <c r="E102" s="150" t="n">
        <v>24865</v>
      </c>
      <c r="F102" s="151" t="n">
        <v>0</v>
      </c>
      <c r="G102" s="151" t="n">
        <v>0</v>
      </c>
      <c r="H102" s="151" t="n">
        <v>0</v>
      </c>
      <c r="I102" s="152" t="n">
        <v>0</v>
      </c>
      <c r="J102" s="152"/>
    </row>
    <row r="103" customFormat="false" ht="27" hidden="false" customHeight="true" outlineLevel="0" collapsed="false">
      <c r="A103" s="148"/>
      <c r="B103" s="148" t="n">
        <v>3225</v>
      </c>
      <c r="C103" s="148" t="s">
        <v>276</v>
      </c>
      <c r="D103" s="149" t="n">
        <v>51100</v>
      </c>
      <c r="E103" s="150" t="n">
        <v>6000</v>
      </c>
      <c r="F103" s="151" t="n">
        <v>0</v>
      </c>
      <c r="G103" s="151" t="n">
        <v>0</v>
      </c>
      <c r="H103" s="151" t="n">
        <v>0</v>
      </c>
      <c r="I103" s="152" t="n">
        <v>0</v>
      </c>
      <c r="J103" s="152"/>
    </row>
    <row r="104" customFormat="false" ht="27" hidden="false" customHeight="true" outlineLevel="0" collapsed="false">
      <c r="A104" s="148"/>
      <c r="B104" s="144" t="n">
        <v>323</v>
      </c>
      <c r="C104" s="144" t="s">
        <v>220</v>
      </c>
      <c r="D104" s="155"/>
      <c r="E104" s="147" t="n">
        <f aca="false">E105+E106</f>
        <v>2465</v>
      </c>
      <c r="F104" s="157" t="n">
        <v>0</v>
      </c>
      <c r="G104" s="157" t="n">
        <v>0</v>
      </c>
      <c r="H104" s="157" t="n">
        <v>0</v>
      </c>
      <c r="I104" s="154" t="n">
        <v>0</v>
      </c>
      <c r="J104" s="154" t="e">
        <f aca="false">H104/G104*100</f>
        <v>#DIV/0!</v>
      </c>
    </row>
    <row r="105" customFormat="false" ht="27" hidden="false" customHeight="true" outlineLevel="0" collapsed="false">
      <c r="A105" s="148"/>
      <c r="B105" s="148" t="n">
        <v>3231</v>
      </c>
      <c r="C105" s="148" t="s">
        <v>277</v>
      </c>
      <c r="D105" s="149" t="n">
        <v>47400</v>
      </c>
      <c r="E105" s="150" t="n">
        <v>65</v>
      </c>
      <c r="F105" s="151" t="n">
        <v>0</v>
      </c>
      <c r="G105" s="151" t="n">
        <v>0</v>
      </c>
      <c r="H105" s="151" t="n">
        <v>0</v>
      </c>
      <c r="I105" s="152" t="n">
        <v>0</v>
      </c>
      <c r="J105" s="152"/>
    </row>
    <row r="106" customFormat="false" ht="27" hidden="false" customHeight="true" outlineLevel="0" collapsed="false">
      <c r="A106" s="148"/>
      <c r="B106" s="148" t="n">
        <v>3238</v>
      </c>
      <c r="C106" s="148" t="s">
        <v>231</v>
      </c>
      <c r="D106" s="149" t="n">
        <v>47400</v>
      </c>
      <c r="E106" s="150" t="n">
        <v>2400</v>
      </c>
      <c r="F106" s="151" t="n">
        <v>0</v>
      </c>
      <c r="G106" s="151" t="n">
        <v>0</v>
      </c>
      <c r="H106" s="151" t="n">
        <v>0</v>
      </c>
      <c r="I106" s="152" t="n">
        <v>0</v>
      </c>
      <c r="J106" s="152"/>
    </row>
    <row r="107" customFormat="false" ht="27" hidden="false" customHeight="true" outlineLevel="0" collapsed="false">
      <c r="A107" s="145"/>
      <c r="B107" s="144" t="n">
        <v>4</v>
      </c>
      <c r="C107" s="144" t="s">
        <v>278</v>
      </c>
      <c r="D107" s="146"/>
      <c r="E107" s="147" t="n">
        <f aca="false">E108</f>
        <v>4688</v>
      </c>
      <c r="F107" s="157" t="n">
        <f aca="false">F108</f>
        <v>0</v>
      </c>
      <c r="G107" s="157" t="n">
        <f aca="false">G108</f>
        <v>0</v>
      </c>
      <c r="H107" s="157" t="n">
        <f aca="false">H108</f>
        <v>0</v>
      </c>
      <c r="I107" s="154" t="n">
        <f aca="false">H107/E107*100</f>
        <v>0</v>
      </c>
      <c r="J107" s="154" t="e">
        <f aca="false">H107/G107*100</f>
        <v>#DIV/0!</v>
      </c>
    </row>
    <row r="108" customFormat="false" ht="27" hidden="false" customHeight="true" outlineLevel="0" collapsed="false">
      <c r="A108" s="145"/>
      <c r="B108" s="144" t="n">
        <v>42</v>
      </c>
      <c r="C108" s="144" t="s">
        <v>279</v>
      </c>
      <c r="D108" s="146"/>
      <c r="E108" s="147" t="n">
        <f aca="false">E109</f>
        <v>4688</v>
      </c>
      <c r="F108" s="157" t="n">
        <f aca="false">F109</f>
        <v>0</v>
      </c>
      <c r="G108" s="157" t="n">
        <f aca="false">G109</f>
        <v>0</v>
      </c>
      <c r="H108" s="157" t="n">
        <f aca="false">H109</f>
        <v>0</v>
      </c>
      <c r="I108" s="154" t="n">
        <f aca="false">H108/E108*100</f>
        <v>0</v>
      </c>
      <c r="J108" s="154" t="e">
        <f aca="false">H108/G108*100</f>
        <v>#DIV/0!</v>
      </c>
    </row>
    <row r="109" customFormat="false" ht="27" hidden="false" customHeight="true" outlineLevel="0" collapsed="false">
      <c r="A109" s="145"/>
      <c r="B109" s="144" t="n">
        <v>424</v>
      </c>
      <c r="C109" s="144" t="s">
        <v>280</v>
      </c>
      <c r="D109" s="146"/>
      <c r="E109" s="147" t="n">
        <f aca="false">SUM(E110)</f>
        <v>4688</v>
      </c>
      <c r="F109" s="151" t="n">
        <v>0</v>
      </c>
      <c r="G109" s="151" t="n">
        <v>0</v>
      </c>
      <c r="H109" s="157" t="n">
        <f aca="false">SUM(H110)</f>
        <v>0</v>
      </c>
      <c r="I109" s="154" t="n">
        <f aca="false">H109/E109*100</f>
        <v>0</v>
      </c>
      <c r="J109" s="154" t="e">
        <f aca="false">H109/G109*100</f>
        <v>#DIV/0!</v>
      </c>
    </row>
    <row r="110" customFormat="false" ht="27" hidden="false" customHeight="true" outlineLevel="0" collapsed="false">
      <c r="A110" s="148"/>
      <c r="B110" s="148" t="n">
        <v>4241</v>
      </c>
      <c r="C110" s="148" t="s">
        <v>280</v>
      </c>
      <c r="D110" s="149" t="n">
        <v>47400</v>
      </c>
      <c r="E110" s="150" t="n">
        <v>4688</v>
      </c>
      <c r="F110" s="151" t="n">
        <v>0</v>
      </c>
      <c r="G110" s="151" t="n">
        <v>0</v>
      </c>
      <c r="H110" s="151" t="n">
        <v>0</v>
      </c>
      <c r="I110" s="152" t="n">
        <v>0</v>
      </c>
      <c r="J110" s="152"/>
    </row>
    <row r="111" customFormat="false" ht="27" hidden="false" customHeight="true" outlineLevel="0" collapsed="false">
      <c r="A111" s="144" t="s">
        <v>281</v>
      </c>
      <c r="B111" s="145" t="s">
        <v>202</v>
      </c>
      <c r="C111" s="144" t="s">
        <v>282</v>
      </c>
      <c r="D111" s="146"/>
      <c r="E111" s="147" t="n">
        <f aca="false">SUM(E112)</f>
        <v>5000</v>
      </c>
      <c r="F111" s="157" t="n">
        <f aca="false">SUM(F112)</f>
        <v>0</v>
      </c>
      <c r="G111" s="157" t="n">
        <f aca="false">SUM(G112)</f>
        <v>0</v>
      </c>
      <c r="H111" s="157" t="n">
        <f aca="false">SUM(H112)</f>
        <v>0</v>
      </c>
      <c r="I111" s="154" t="n">
        <f aca="false">H111/E111*100</f>
        <v>0</v>
      </c>
      <c r="J111" s="154" t="e">
        <f aca="false">H111/G111*100</f>
        <v>#DIV/0!</v>
      </c>
    </row>
    <row r="112" customFormat="false" ht="27" hidden="false" customHeight="true" outlineLevel="0" collapsed="false">
      <c r="A112" s="145"/>
      <c r="B112" s="144" t="n">
        <v>3</v>
      </c>
      <c r="C112" s="144" t="s">
        <v>204</v>
      </c>
      <c r="D112" s="146"/>
      <c r="E112" s="147" t="n">
        <f aca="false">E113</f>
        <v>5000</v>
      </c>
      <c r="F112" s="147" t="n">
        <f aca="false">F113</f>
        <v>0</v>
      </c>
      <c r="G112" s="147" t="n">
        <f aca="false">G113</f>
        <v>0</v>
      </c>
      <c r="H112" s="147" t="n">
        <f aca="false">H113</f>
        <v>0</v>
      </c>
      <c r="I112" s="154" t="n">
        <f aca="false">H112/E112*100</f>
        <v>0</v>
      </c>
      <c r="J112" s="154" t="e">
        <f aca="false">H112/G112*100</f>
        <v>#DIV/0!</v>
      </c>
    </row>
    <row r="113" customFormat="false" ht="27" hidden="false" customHeight="true" outlineLevel="0" collapsed="false">
      <c r="A113" s="145"/>
      <c r="B113" s="144" t="n">
        <v>32</v>
      </c>
      <c r="C113" s="144" t="s">
        <v>205</v>
      </c>
      <c r="D113" s="146"/>
      <c r="E113" s="147" t="n">
        <f aca="false">E114</f>
        <v>5000</v>
      </c>
      <c r="F113" s="147" t="n">
        <f aca="false">F114</f>
        <v>0</v>
      </c>
      <c r="G113" s="147" t="n">
        <f aca="false">G114</f>
        <v>0</v>
      </c>
      <c r="H113" s="147" t="n">
        <f aca="false">H114</f>
        <v>0</v>
      </c>
      <c r="I113" s="154" t="n">
        <f aca="false">H113/E113*100</f>
        <v>0</v>
      </c>
      <c r="J113" s="154" t="e">
        <f aca="false">H113/G113*100</f>
        <v>#DIV/0!</v>
      </c>
    </row>
    <row r="114" customFormat="false" ht="27" hidden="false" customHeight="true" outlineLevel="0" collapsed="false">
      <c r="A114" s="145"/>
      <c r="B114" s="144" t="s">
        <v>211</v>
      </c>
      <c r="C114" s="144" t="s">
        <v>212</v>
      </c>
      <c r="D114" s="146"/>
      <c r="E114" s="147" t="n">
        <f aca="false">SUM(E115:E115)</f>
        <v>5000</v>
      </c>
      <c r="F114" s="151" t="n">
        <v>0</v>
      </c>
      <c r="G114" s="151" t="n">
        <v>0</v>
      </c>
      <c r="H114" s="157" t="n">
        <f aca="false">SUM(H115:H115)</f>
        <v>0</v>
      </c>
      <c r="I114" s="154" t="n">
        <f aca="false">H114/E114*100</f>
        <v>0</v>
      </c>
      <c r="J114" s="154" t="e">
        <f aca="false">H114/G114*100</f>
        <v>#DIV/0!</v>
      </c>
    </row>
    <row r="115" customFormat="false" ht="27" hidden="false" customHeight="true" outlineLevel="0" collapsed="false">
      <c r="A115" s="148"/>
      <c r="B115" s="148" t="s">
        <v>123</v>
      </c>
      <c r="C115" s="148" t="s">
        <v>213</v>
      </c>
      <c r="D115" s="149" t="n">
        <v>48007</v>
      </c>
      <c r="E115" s="150" t="n">
        <v>5000</v>
      </c>
      <c r="F115" s="151" t="n">
        <v>0</v>
      </c>
      <c r="G115" s="151" t="n">
        <v>0</v>
      </c>
      <c r="H115" s="151" t="n">
        <v>0</v>
      </c>
      <c r="I115" s="152" t="n">
        <f aca="false">H115/E115*100</f>
        <v>0</v>
      </c>
      <c r="J115" s="152"/>
    </row>
    <row r="116" customFormat="false" ht="27" hidden="false" customHeight="true" outlineLevel="0" collapsed="false">
      <c r="A116" s="141" t="n">
        <v>2402</v>
      </c>
      <c r="B116" s="142" t="s">
        <v>199</v>
      </c>
      <c r="C116" s="141" t="s">
        <v>283</v>
      </c>
      <c r="D116" s="142"/>
      <c r="E116" s="143" t="n">
        <f aca="false">E117</f>
        <v>14062.5</v>
      </c>
      <c r="F116" s="143" t="n">
        <f aca="false">SUM(F117,F122)</f>
        <v>154398.71</v>
      </c>
      <c r="G116" s="143" t="n">
        <f aca="false">SUM(G117,G122)</f>
        <v>154398.71</v>
      </c>
      <c r="H116" s="143" t="n">
        <f aca="false">SUM(H117,H122)</f>
        <v>154222.5</v>
      </c>
      <c r="I116" s="139" t="n">
        <f aca="false">H116/E116*100</f>
        <v>1096.69333333333</v>
      </c>
      <c r="J116" s="139" t="n">
        <f aca="false">H116/G116*100</f>
        <v>99.8858733988127</v>
      </c>
    </row>
    <row r="117" customFormat="false" ht="27" hidden="false" customHeight="true" outlineLevel="0" collapsed="false">
      <c r="A117" s="164" t="s">
        <v>284</v>
      </c>
      <c r="B117" s="165" t="s">
        <v>202</v>
      </c>
      <c r="C117" s="164" t="s">
        <v>285</v>
      </c>
      <c r="D117" s="165"/>
      <c r="E117" s="166" t="n">
        <f aca="false">E118</f>
        <v>14062.5</v>
      </c>
      <c r="F117" s="166" t="n">
        <f aca="false">F118</f>
        <v>131248.71</v>
      </c>
      <c r="G117" s="166" t="n">
        <f aca="false">G118</f>
        <v>131248.71</v>
      </c>
      <c r="H117" s="166" t="n">
        <f aca="false">H118</f>
        <v>131072.5</v>
      </c>
      <c r="I117" s="139" t="n">
        <f aca="false">H117/E117*100</f>
        <v>932.071111111111</v>
      </c>
      <c r="J117" s="139" t="n">
        <f aca="false">H117/G117*100</f>
        <v>99.8657434423546</v>
      </c>
    </row>
    <row r="118" customFormat="false" ht="27" hidden="false" customHeight="true" outlineLevel="0" collapsed="false">
      <c r="A118" s="145"/>
      <c r="B118" s="144" t="n">
        <v>3</v>
      </c>
      <c r="C118" s="144" t="s">
        <v>204</v>
      </c>
      <c r="D118" s="146"/>
      <c r="E118" s="147" t="n">
        <f aca="false">E119</f>
        <v>14062.5</v>
      </c>
      <c r="F118" s="147" t="n">
        <f aca="false">F119</f>
        <v>131248.71</v>
      </c>
      <c r="G118" s="147" t="n">
        <f aca="false">G119</f>
        <v>131248.71</v>
      </c>
      <c r="H118" s="147" t="n">
        <f aca="false">H119</f>
        <v>131072.5</v>
      </c>
      <c r="I118" s="154" t="n">
        <f aca="false">H118/E118*100</f>
        <v>932.071111111111</v>
      </c>
      <c r="J118" s="154" t="n">
        <f aca="false">H118/G118*100</f>
        <v>99.8657434423546</v>
      </c>
    </row>
    <row r="119" customFormat="false" ht="27" hidden="false" customHeight="true" outlineLevel="0" collapsed="false">
      <c r="A119" s="145"/>
      <c r="B119" s="144" t="n">
        <v>32</v>
      </c>
      <c r="C119" s="144" t="s">
        <v>205</v>
      </c>
      <c r="D119" s="146"/>
      <c r="E119" s="147" t="n">
        <f aca="false">E120</f>
        <v>14062.5</v>
      </c>
      <c r="F119" s="147" t="n">
        <f aca="false">F120</f>
        <v>131248.71</v>
      </c>
      <c r="G119" s="147" t="n">
        <f aca="false">G120</f>
        <v>131248.71</v>
      </c>
      <c r="H119" s="147" t="n">
        <f aca="false">H120</f>
        <v>131072.5</v>
      </c>
      <c r="I119" s="154" t="n">
        <f aca="false">H119/E119*100</f>
        <v>932.071111111111</v>
      </c>
      <c r="J119" s="154" t="n">
        <f aca="false">H119/G119*100</f>
        <v>99.8657434423546</v>
      </c>
    </row>
    <row r="120" customFormat="false" ht="27" hidden="false" customHeight="true" outlineLevel="0" collapsed="false">
      <c r="A120" s="145"/>
      <c r="B120" s="144" t="n">
        <v>323</v>
      </c>
      <c r="C120" s="144" t="s">
        <v>220</v>
      </c>
      <c r="D120" s="146"/>
      <c r="E120" s="147" t="n">
        <f aca="false">SUM(E121:E121)</f>
        <v>14062.5</v>
      </c>
      <c r="F120" s="147" t="n">
        <v>131248.71</v>
      </c>
      <c r="G120" s="147" t="n">
        <v>131248.71</v>
      </c>
      <c r="H120" s="157" t="n">
        <f aca="false">SUM(H121:H121)</f>
        <v>131072.5</v>
      </c>
      <c r="I120" s="154" t="n">
        <f aca="false">H120/E120*100</f>
        <v>932.071111111111</v>
      </c>
      <c r="J120" s="154" t="n">
        <f aca="false">H120/G120*100</f>
        <v>99.8657434423546</v>
      </c>
    </row>
    <row r="121" customFormat="false" ht="27" hidden="false" customHeight="true" outlineLevel="0" collapsed="false">
      <c r="A121" s="148"/>
      <c r="B121" s="148" t="n">
        <v>3232</v>
      </c>
      <c r="C121" s="148" t="s">
        <v>222</v>
      </c>
      <c r="D121" s="149" t="n">
        <v>48007</v>
      </c>
      <c r="E121" s="150" t="n">
        <v>14062.5</v>
      </c>
      <c r="F121" s="151" t="n">
        <v>0</v>
      </c>
      <c r="G121" s="151" t="n">
        <v>0</v>
      </c>
      <c r="H121" s="151" t="n">
        <v>131072.5</v>
      </c>
      <c r="I121" s="152"/>
      <c r="J121" s="152"/>
    </row>
    <row r="122" customFormat="false" ht="27" hidden="false" customHeight="true" outlineLevel="0" collapsed="false">
      <c r="A122" s="164" t="s">
        <v>286</v>
      </c>
      <c r="B122" s="165" t="s">
        <v>202</v>
      </c>
      <c r="C122" s="164" t="s">
        <v>287</v>
      </c>
      <c r="D122" s="165"/>
      <c r="E122" s="166" t="n">
        <f aca="false">E123</f>
        <v>0</v>
      </c>
      <c r="F122" s="166" t="n">
        <f aca="false">F123</f>
        <v>23150</v>
      </c>
      <c r="G122" s="166" t="n">
        <f aca="false">G123</f>
        <v>23150</v>
      </c>
      <c r="H122" s="166" t="n">
        <f aca="false">H123</f>
        <v>23150</v>
      </c>
      <c r="I122" s="154" t="e">
        <f aca="false">H122/E122*100</f>
        <v>#DIV/0!</v>
      </c>
      <c r="J122" s="154" t="n">
        <f aca="false">H122/G122*100</f>
        <v>100</v>
      </c>
    </row>
    <row r="123" customFormat="false" ht="27" hidden="false" customHeight="true" outlineLevel="0" collapsed="false">
      <c r="A123" s="145"/>
      <c r="B123" s="144" t="n">
        <v>3</v>
      </c>
      <c r="C123" s="144" t="s">
        <v>204</v>
      </c>
      <c r="D123" s="146"/>
      <c r="E123" s="147" t="n">
        <f aca="false">E124</f>
        <v>0</v>
      </c>
      <c r="F123" s="147" t="n">
        <f aca="false">F124</f>
        <v>23150</v>
      </c>
      <c r="G123" s="147" t="n">
        <f aca="false">G124</f>
        <v>23150</v>
      </c>
      <c r="H123" s="147" t="n">
        <f aca="false">H124</f>
        <v>23150</v>
      </c>
      <c r="I123" s="154" t="e">
        <f aca="false">H123/E123*100</f>
        <v>#DIV/0!</v>
      </c>
      <c r="J123" s="154" t="n">
        <f aca="false">H123/G123*100</f>
        <v>100</v>
      </c>
    </row>
    <row r="124" customFormat="false" ht="27" hidden="false" customHeight="true" outlineLevel="0" collapsed="false">
      <c r="A124" s="145"/>
      <c r="B124" s="144" t="n">
        <v>32</v>
      </c>
      <c r="C124" s="144" t="s">
        <v>205</v>
      </c>
      <c r="D124" s="146"/>
      <c r="E124" s="147" t="n">
        <f aca="false">E125</f>
        <v>0</v>
      </c>
      <c r="F124" s="147" t="n">
        <f aca="false">F125</f>
        <v>23150</v>
      </c>
      <c r="G124" s="147" t="n">
        <f aca="false">G125</f>
        <v>23150</v>
      </c>
      <c r="H124" s="147" t="n">
        <f aca="false">H125</f>
        <v>23150</v>
      </c>
      <c r="I124" s="154" t="e">
        <f aca="false">H124/E124*100</f>
        <v>#DIV/0!</v>
      </c>
      <c r="J124" s="154" t="n">
        <f aca="false">H124/G124*100</f>
        <v>100</v>
      </c>
    </row>
    <row r="125" customFormat="false" ht="27" hidden="false" customHeight="true" outlineLevel="0" collapsed="false">
      <c r="A125" s="145"/>
      <c r="B125" s="144" t="n">
        <v>323</v>
      </c>
      <c r="C125" s="144" t="s">
        <v>220</v>
      </c>
      <c r="D125" s="146"/>
      <c r="E125" s="147" t="n">
        <f aca="false">SUM(E126:E126)</f>
        <v>0</v>
      </c>
      <c r="F125" s="147" t="n">
        <v>23150</v>
      </c>
      <c r="G125" s="147" t="n">
        <v>23150</v>
      </c>
      <c r="H125" s="157" t="n">
        <f aca="false">SUM(H126:H126)</f>
        <v>23150</v>
      </c>
      <c r="I125" s="154" t="e">
        <f aca="false">H125/E125*100</f>
        <v>#DIV/0!</v>
      </c>
      <c r="J125" s="154" t="n">
        <f aca="false">H125/G125*100</f>
        <v>100</v>
      </c>
    </row>
    <row r="126" customFormat="false" ht="27" hidden="false" customHeight="true" outlineLevel="0" collapsed="false">
      <c r="A126" s="148"/>
      <c r="B126" s="148" t="n">
        <v>3232</v>
      </c>
      <c r="C126" s="148" t="s">
        <v>222</v>
      </c>
      <c r="D126" s="149" t="n">
        <v>11001</v>
      </c>
      <c r="E126" s="150" t="n">
        <v>0</v>
      </c>
      <c r="F126" s="151" t="n">
        <v>0</v>
      </c>
      <c r="G126" s="151" t="n">
        <v>0</v>
      </c>
      <c r="H126" s="151" t="n">
        <v>23150</v>
      </c>
      <c r="I126" s="152"/>
      <c r="J126" s="152"/>
    </row>
    <row r="127" customFormat="false" ht="27" hidden="false" customHeight="true" outlineLevel="0" collapsed="false">
      <c r="A127" s="141" t="n">
        <v>2406</v>
      </c>
      <c r="B127" s="142" t="s">
        <v>199</v>
      </c>
      <c r="C127" s="141" t="s">
        <v>288</v>
      </c>
      <c r="D127" s="142"/>
      <c r="E127" s="143" t="n">
        <f aca="false">E128+E146</f>
        <v>7705.92</v>
      </c>
      <c r="F127" s="143" t="n">
        <f aca="false">F128+F146</f>
        <v>47678</v>
      </c>
      <c r="G127" s="143" t="n">
        <f aca="false">SUM(G128,G146)</f>
        <v>47678</v>
      </c>
      <c r="H127" s="143" t="n">
        <f aca="false">SUM(H128,H146)</f>
        <v>10304.07</v>
      </c>
      <c r="I127" s="139" t="n">
        <f aca="false">H127/E127*100</f>
        <v>133.716285660894</v>
      </c>
      <c r="J127" s="139" t="n">
        <f aca="false">H127/G127*100</f>
        <v>21.6117916019967</v>
      </c>
    </row>
    <row r="128" customFormat="false" ht="27" hidden="false" customHeight="true" outlineLevel="0" collapsed="false">
      <c r="A128" s="144" t="s">
        <v>289</v>
      </c>
      <c r="B128" s="145" t="s">
        <v>202</v>
      </c>
      <c r="C128" s="144" t="s">
        <v>290</v>
      </c>
      <c r="D128" s="146"/>
      <c r="E128" s="147" t="n">
        <f aca="false">E131+E134+E142</f>
        <v>5355.92</v>
      </c>
      <c r="F128" s="147" t="n">
        <f aca="false">F131+F134+F142</f>
        <v>39678</v>
      </c>
      <c r="G128" s="147" t="n">
        <f aca="false">G131+G134+G142</f>
        <v>39678</v>
      </c>
      <c r="H128" s="147" t="n">
        <f aca="false">H131+H134+H142</f>
        <v>2304.07</v>
      </c>
      <c r="I128" s="139" t="n">
        <f aca="false">H128/E128*100</f>
        <v>43.0191264992756</v>
      </c>
      <c r="J128" s="139" t="n">
        <f aca="false">H128/G128*100</f>
        <v>5.80692071172942</v>
      </c>
    </row>
    <row r="129" customFormat="false" ht="27" hidden="false" customHeight="true" outlineLevel="0" collapsed="false">
      <c r="A129" s="145"/>
      <c r="B129" s="144" t="n">
        <v>4</v>
      </c>
      <c r="C129" s="144" t="s">
        <v>278</v>
      </c>
      <c r="D129" s="146"/>
      <c r="E129" s="147" t="n">
        <f aca="false">SUM(E130,E133)</f>
        <v>5355.92</v>
      </c>
      <c r="F129" s="147" t="n">
        <f aca="false">SUM(F130,F133)</f>
        <v>39678</v>
      </c>
      <c r="G129" s="147" t="n">
        <f aca="false">SUM(G130,G133)</f>
        <v>39678</v>
      </c>
      <c r="H129" s="147" t="n">
        <f aca="false">SUM(H130,H133)</f>
        <v>2304.07</v>
      </c>
      <c r="I129" s="139" t="n">
        <f aca="false">H129/E129*100</f>
        <v>43.0191264992756</v>
      </c>
      <c r="J129" s="139" t="n">
        <f aca="false">H129/G129*100</f>
        <v>5.80692071172942</v>
      </c>
    </row>
    <row r="130" customFormat="false" ht="27" hidden="false" customHeight="true" outlineLevel="0" collapsed="false">
      <c r="A130" s="145"/>
      <c r="B130" s="144" t="n">
        <v>41</v>
      </c>
      <c r="C130" s="144" t="s">
        <v>291</v>
      </c>
      <c r="D130" s="146"/>
      <c r="E130" s="147" t="n">
        <f aca="false">E131</f>
        <v>0</v>
      </c>
      <c r="F130" s="147" t="n">
        <f aca="false">F131</f>
        <v>0</v>
      </c>
      <c r="G130" s="147" t="n">
        <f aca="false">G131</f>
        <v>0</v>
      </c>
      <c r="H130" s="147" t="n">
        <f aca="false">H131</f>
        <v>0</v>
      </c>
      <c r="I130" s="139" t="e">
        <f aca="false">H130/E130*100</f>
        <v>#DIV/0!</v>
      </c>
      <c r="J130" s="139" t="e">
        <f aca="false">H130/G130*100</f>
        <v>#DIV/0!</v>
      </c>
    </row>
    <row r="131" customFormat="false" ht="27" hidden="false" customHeight="true" outlineLevel="0" collapsed="false">
      <c r="A131" s="145"/>
      <c r="B131" s="144" t="s">
        <v>292</v>
      </c>
      <c r="C131" s="144" t="s">
        <v>293</v>
      </c>
      <c r="D131" s="146"/>
      <c r="E131" s="147" t="n">
        <f aca="false">E132</f>
        <v>0</v>
      </c>
      <c r="F131" s="150" t="n">
        <v>0</v>
      </c>
      <c r="G131" s="150" t="n">
        <v>0</v>
      </c>
      <c r="H131" s="147" t="n">
        <f aca="false">H132</f>
        <v>0</v>
      </c>
      <c r="I131" s="139" t="e">
        <f aca="false">H131/E131*100</f>
        <v>#DIV/0!</v>
      </c>
      <c r="J131" s="139" t="e">
        <f aca="false">H131/G131*100</f>
        <v>#DIV/0!</v>
      </c>
    </row>
    <row r="132" customFormat="false" ht="27" hidden="false" customHeight="true" outlineLevel="0" collapsed="false">
      <c r="A132" s="148"/>
      <c r="B132" s="148" t="s">
        <v>294</v>
      </c>
      <c r="C132" s="148" t="s">
        <v>295</v>
      </c>
      <c r="D132" s="149"/>
      <c r="E132" s="150" t="n">
        <v>0</v>
      </c>
      <c r="F132" s="151" t="n">
        <v>0</v>
      </c>
      <c r="G132" s="151" t="n">
        <v>0</v>
      </c>
      <c r="H132" s="151" t="n">
        <v>0</v>
      </c>
      <c r="I132" s="152"/>
      <c r="J132" s="152"/>
    </row>
    <row r="133" customFormat="false" ht="27" hidden="false" customHeight="true" outlineLevel="0" collapsed="false">
      <c r="A133" s="145"/>
      <c r="B133" s="144" t="n">
        <v>42</v>
      </c>
      <c r="C133" s="144" t="s">
        <v>279</v>
      </c>
      <c r="D133" s="146"/>
      <c r="E133" s="147" t="n">
        <f aca="false">SUM(E134,E142)</f>
        <v>5355.92</v>
      </c>
      <c r="F133" s="157" t="n">
        <f aca="false">SUM(F134,F142)</f>
        <v>39678</v>
      </c>
      <c r="G133" s="157" t="n">
        <f aca="false">SUM(G134,G142)</f>
        <v>39678</v>
      </c>
      <c r="H133" s="157" t="n">
        <f aca="false">SUM(H134,H142)</f>
        <v>2304.07</v>
      </c>
      <c r="I133" s="154" t="n">
        <f aca="false">H133/E133*100</f>
        <v>43.0191264992756</v>
      </c>
      <c r="J133" s="154" t="n">
        <f aca="false">H133/G133*100</f>
        <v>5.80692071172942</v>
      </c>
    </row>
    <row r="134" customFormat="false" ht="27" hidden="false" customHeight="true" outlineLevel="0" collapsed="false">
      <c r="A134" s="145"/>
      <c r="B134" s="144" t="s">
        <v>296</v>
      </c>
      <c r="C134" s="144" t="s">
        <v>297</v>
      </c>
      <c r="D134" s="146"/>
      <c r="E134" s="147" t="n">
        <f aca="false">SUM(E135:E141)</f>
        <v>2987.5</v>
      </c>
      <c r="F134" s="147" t="n">
        <v>38872</v>
      </c>
      <c r="G134" s="147" t="n">
        <v>38872</v>
      </c>
      <c r="H134" s="147" t="n">
        <f aca="false">SUM(H135:H141)</f>
        <v>1600</v>
      </c>
      <c r="I134" s="154" t="n">
        <f aca="false">H134/E134*100</f>
        <v>53.5564853556485</v>
      </c>
      <c r="J134" s="154" t="n">
        <f aca="false">H134/G134*100</f>
        <v>4.11607326610414</v>
      </c>
    </row>
    <row r="135" customFormat="false" ht="27" hidden="false" customHeight="true" outlineLevel="0" collapsed="false">
      <c r="A135" s="148"/>
      <c r="B135" s="148" t="s">
        <v>169</v>
      </c>
      <c r="C135" s="148" t="s">
        <v>298</v>
      </c>
      <c r="D135" s="149" t="n">
        <v>47400</v>
      </c>
      <c r="E135" s="150" t="n">
        <v>2987.5</v>
      </c>
      <c r="F135" s="151" t="n">
        <v>0</v>
      </c>
      <c r="G135" s="151" t="n">
        <v>0</v>
      </c>
      <c r="H135" s="151" t="n">
        <v>0</v>
      </c>
      <c r="I135" s="152"/>
      <c r="J135" s="152"/>
    </row>
    <row r="136" customFormat="false" ht="27" hidden="false" customHeight="true" outlineLevel="0" collapsed="false">
      <c r="A136" s="148"/>
      <c r="B136" s="148" t="s">
        <v>169</v>
      </c>
      <c r="C136" s="148" t="s">
        <v>298</v>
      </c>
      <c r="D136" s="149" t="n">
        <v>47400</v>
      </c>
      <c r="E136" s="150" t="n">
        <v>0</v>
      </c>
      <c r="F136" s="151" t="n">
        <v>0</v>
      </c>
      <c r="G136" s="151" t="n">
        <v>0</v>
      </c>
      <c r="H136" s="151" t="n">
        <v>1600</v>
      </c>
      <c r="I136" s="152"/>
      <c r="J136" s="152"/>
    </row>
    <row r="137" customFormat="false" ht="27" hidden="false" customHeight="true" outlineLevel="0" collapsed="false">
      <c r="A137" s="148"/>
      <c r="B137" s="148" t="s">
        <v>169</v>
      </c>
      <c r="C137" s="148" t="s">
        <v>298</v>
      </c>
      <c r="D137" s="149"/>
      <c r="E137" s="150" t="n">
        <v>0</v>
      </c>
      <c r="F137" s="151" t="n">
        <v>0</v>
      </c>
      <c r="G137" s="151" t="n">
        <v>0</v>
      </c>
      <c r="H137" s="151" t="n">
        <v>0</v>
      </c>
      <c r="I137" s="152"/>
      <c r="J137" s="152"/>
    </row>
    <row r="138" customFormat="false" ht="27" hidden="false" customHeight="true" outlineLevel="0" collapsed="false">
      <c r="A138" s="148"/>
      <c r="B138" s="148" t="s">
        <v>299</v>
      </c>
      <c r="C138" s="148" t="s">
        <v>300</v>
      </c>
      <c r="D138" s="149"/>
      <c r="E138" s="150" t="n">
        <v>0</v>
      </c>
      <c r="F138" s="151" t="n">
        <v>0</v>
      </c>
      <c r="G138" s="151" t="n">
        <v>0</v>
      </c>
      <c r="H138" s="151" t="n">
        <v>0</v>
      </c>
      <c r="I138" s="152"/>
      <c r="J138" s="152"/>
    </row>
    <row r="139" customFormat="false" ht="27" hidden="false" customHeight="true" outlineLevel="0" collapsed="false">
      <c r="A139" s="148"/>
      <c r="B139" s="148" t="s">
        <v>301</v>
      </c>
      <c r="C139" s="148" t="s">
        <v>302</v>
      </c>
      <c r="D139" s="149"/>
      <c r="E139" s="150" t="n">
        <v>0</v>
      </c>
      <c r="F139" s="151" t="n">
        <v>0</v>
      </c>
      <c r="G139" s="151" t="n">
        <v>0</v>
      </c>
      <c r="H139" s="151" t="n">
        <v>0</v>
      </c>
      <c r="I139" s="152"/>
      <c r="J139" s="152"/>
    </row>
    <row r="140" customFormat="false" ht="27" hidden="false" customHeight="true" outlineLevel="0" collapsed="false">
      <c r="A140" s="148"/>
      <c r="B140" s="148" t="s">
        <v>303</v>
      </c>
      <c r="C140" s="148" t="s">
        <v>304</v>
      </c>
      <c r="D140" s="149" t="n">
        <v>47400</v>
      </c>
      <c r="E140" s="150" t="n">
        <v>0</v>
      </c>
      <c r="F140" s="151" t="n">
        <v>0</v>
      </c>
      <c r="G140" s="151" t="n">
        <v>0</v>
      </c>
      <c r="H140" s="151" t="n">
        <v>0</v>
      </c>
      <c r="I140" s="152"/>
      <c r="J140" s="152"/>
    </row>
    <row r="141" customFormat="false" ht="27" hidden="false" customHeight="true" outlineLevel="0" collapsed="false">
      <c r="A141" s="148"/>
      <c r="B141" s="148" t="s">
        <v>303</v>
      </c>
      <c r="C141" s="148" t="s">
        <v>304</v>
      </c>
      <c r="D141" s="149" t="n">
        <v>47400</v>
      </c>
      <c r="E141" s="150" t="n">
        <v>0</v>
      </c>
      <c r="F141" s="151" t="n">
        <v>0</v>
      </c>
      <c r="G141" s="151" t="n">
        <v>0</v>
      </c>
      <c r="H141" s="151" t="n">
        <v>0</v>
      </c>
      <c r="I141" s="152"/>
      <c r="J141" s="152"/>
    </row>
    <row r="142" customFormat="false" ht="27" hidden="false" customHeight="true" outlineLevel="0" collapsed="false">
      <c r="A142" s="145"/>
      <c r="B142" s="144" t="s">
        <v>305</v>
      </c>
      <c r="C142" s="144" t="s">
        <v>306</v>
      </c>
      <c r="D142" s="146"/>
      <c r="E142" s="147" t="n">
        <f aca="false">E143+E144+E145</f>
        <v>2368.42</v>
      </c>
      <c r="F142" s="147" t="n">
        <v>806</v>
      </c>
      <c r="G142" s="147" t="n">
        <v>806</v>
      </c>
      <c r="H142" s="147" t="n">
        <f aca="false">H143+H144+H145</f>
        <v>704.07</v>
      </c>
      <c r="I142" s="154" t="n">
        <f aca="false">H142/E142*100</f>
        <v>29.7274132121837</v>
      </c>
      <c r="J142" s="154" t="n">
        <f aca="false">H142/G142*100</f>
        <v>87.3535980148884</v>
      </c>
    </row>
    <row r="143" customFormat="false" ht="27" hidden="false" customHeight="true" outlineLevel="0" collapsed="false">
      <c r="A143" s="148"/>
      <c r="B143" s="148" t="s">
        <v>307</v>
      </c>
      <c r="C143" s="148" t="s">
        <v>280</v>
      </c>
      <c r="D143" s="149" t="n">
        <v>47400</v>
      </c>
      <c r="E143" s="150" t="n">
        <v>0</v>
      </c>
      <c r="F143" s="151" t="n">
        <v>0</v>
      </c>
      <c r="G143" s="151" t="n">
        <v>0</v>
      </c>
      <c r="H143" s="151" t="n">
        <v>0</v>
      </c>
      <c r="I143" s="152"/>
      <c r="J143" s="154"/>
    </row>
    <row r="144" customFormat="false" ht="27" hidden="false" customHeight="true" outlineLevel="0" collapsed="false">
      <c r="A144" s="148"/>
      <c r="B144" s="148" t="s">
        <v>307</v>
      </c>
      <c r="C144" s="148" t="s">
        <v>280</v>
      </c>
      <c r="D144" s="149" t="n">
        <v>72400</v>
      </c>
      <c r="E144" s="150" t="n">
        <v>2368.42</v>
      </c>
      <c r="F144" s="151" t="n">
        <v>0</v>
      </c>
      <c r="G144" s="151" t="n">
        <v>0</v>
      </c>
      <c r="H144" s="151" t="n">
        <v>704.07</v>
      </c>
      <c r="I144" s="152"/>
      <c r="J144" s="154"/>
    </row>
    <row r="145" customFormat="false" ht="27" hidden="false" customHeight="true" outlineLevel="0" collapsed="false">
      <c r="A145" s="148"/>
      <c r="B145" s="148" t="s">
        <v>307</v>
      </c>
      <c r="C145" s="148" t="s">
        <v>280</v>
      </c>
      <c r="D145" s="149" t="n">
        <v>47400</v>
      </c>
      <c r="E145" s="150" t="n">
        <v>0</v>
      </c>
      <c r="F145" s="151" t="n">
        <v>0</v>
      </c>
      <c r="G145" s="151" t="n">
        <v>0</v>
      </c>
      <c r="H145" s="151" t="n">
        <v>0</v>
      </c>
      <c r="I145" s="152"/>
      <c r="J145" s="154"/>
    </row>
    <row r="146" customFormat="false" ht="27" hidden="false" customHeight="true" outlineLevel="0" collapsed="false">
      <c r="A146" s="144" t="s">
        <v>308</v>
      </c>
      <c r="B146" s="145" t="s">
        <v>202</v>
      </c>
      <c r="C146" s="144" t="s">
        <v>309</v>
      </c>
      <c r="D146" s="155"/>
      <c r="E146" s="147" t="n">
        <f aca="false">E147</f>
        <v>2350</v>
      </c>
      <c r="F146" s="157" t="n">
        <f aca="false">F147</f>
        <v>8000</v>
      </c>
      <c r="G146" s="157" t="n">
        <f aca="false">G147</f>
        <v>8000</v>
      </c>
      <c r="H146" s="157" t="n">
        <f aca="false">H147</f>
        <v>8000</v>
      </c>
      <c r="I146" s="154" t="n">
        <f aca="false">H146/E146*100</f>
        <v>340.425531914894</v>
      </c>
      <c r="J146" s="154" t="n">
        <f aca="false">H146/G146*100</f>
        <v>100</v>
      </c>
    </row>
    <row r="147" customFormat="false" ht="27" hidden="false" customHeight="true" outlineLevel="0" collapsed="false">
      <c r="A147" s="145"/>
      <c r="B147" s="144" t="n">
        <v>4</v>
      </c>
      <c r="C147" s="144" t="s">
        <v>278</v>
      </c>
      <c r="D147" s="146"/>
      <c r="E147" s="147" t="n">
        <f aca="false">E148</f>
        <v>2350</v>
      </c>
      <c r="F147" s="157" t="n">
        <f aca="false">F148</f>
        <v>8000</v>
      </c>
      <c r="G147" s="157" t="n">
        <f aca="false">G148</f>
        <v>8000</v>
      </c>
      <c r="H147" s="157" t="n">
        <f aca="false">H148</f>
        <v>8000</v>
      </c>
      <c r="I147" s="154" t="n">
        <f aca="false">H147/E147*100</f>
        <v>340.425531914894</v>
      </c>
      <c r="J147" s="154" t="n">
        <f aca="false">H147/G147*100</f>
        <v>100</v>
      </c>
    </row>
    <row r="148" customFormat="false" ht="27" hidden="false" customHeight="true" outlineLevel="0" collapsed="false">
      <c r="A148" s="145"/>
      <c r="B148" s="144" t="n">
        <v>42</v>
      </c>
      <c r="C148" s="144" t="s">
        <v>279</v>
      </c>
      <c r="D148" s="146"/>
      <c r="E148" s="147" t="n">
        <f aca="false">E149</f>
        <v>2350</v>
      </c>
      <c r="F148" s="147" t="n">
        <f aca="false">F149</f>
        <v>8000</v>
      </c>
      <c r="G148" s="147" t="n">
        <f aca="false">G149</f>
        <v>8000</v>
      </c>
      <c r="H148" s="147" t="n">
        <f aca="false">H149</f>
        <v>8000</v>
      </c>
      <c r="I148" s="139" t="n">
        <f aca="false">H148/E148*100</f>
        <v>340.425531914894</v>
      </c>
      <c r="J148" s="139" t="n">
        <f aca="false">H148/G148*100</f>
        <v>100</v>
      </c>
    </row>
    <row r="149" customFormat="false" ht="27" hidden="false" customHeight="true" outlineLevel="0" collapsed="false">
      <c r="A149" s="145"/>
      <c r="B149" s="144" t="s">
        <v>305</v>
      </c>
      <c r="C149" s="144" t="s">
        <v>306</v>
      </c>
      <c r="D149" s="146"/>
      <c r="E149" s="147" t="n">
        <f aca="false">E150</f>
        <v>2350</v>
      </c>
      <c r="F149" s="147" t="n">
        <v>8000</v>
      </c>
      <c r="G149" s="147" t="n">
        <v>8000</v>
      </c>
      <c r="H149" s="147" t="n">
        <f aca="false">H150+H151</f>
        <v>8000</v>
      </c>
      <c r="I149" s="139" t="n">
        <f aca="false">H149/E149*100</f>
        <v>340.425531914894</v>
      </c>
      <c r="J149" s="139" t="n">
        <f aca="false">H149/G149*100</f>
        <v>100</v>
      </c>
    </row>
    <row r="150" customFormat="false" ht="27" hidden="false" customHeight="true" outlineLevel="0" collapsed="false">
      <c r="A150" s="148"/>
      <c r="B150" s="148" t="s">
        <v>307</v>
      </c>
      <c r="C150" s="148" t="s">
        <v>280</v>
      </c>
      <c r="D150" s="149" t="n">
        <v>53082</v>
      </c>
      <c r="E150" s="150" t="n">
        <v>2350</v>
      </c>
      <c r="F150" s="151" t="n">
        <v>0</v>
      </c>
      <c r="G150" s="151" t="n">
        <v>0</v>
      </c>
      <c r="H150" s="151" t="n">
        <v>4000</v>
      </c>
      <c r="I150" s="152"/>
      <c r="J150" s="152"/>
    </row>
    <row r="151" customFormat="false" ht="27" hidden="false" customHeight="true" outlineLevel="0" collapsed="false">
      <c r="A151" s="148"/>
      <c r="B151" s="148" t="s">
        <v>307</v>
      </c>
      <c r="C151" s="148" t="s">
        <v>280</v>
      </c>
      <c r="D151" s="149" t="n">
        <v>11001</v>
      </c>
      <c r="E151" s="150" t="n">
        <v>0</v>
      </c>
      <c r="F151" s="151" t="n">
        <v>0</v>
      </c>
      <c r="G151" s="151" t="n">
        <v>0</v>
      </c>
      <c r="H151" s="151" t="n">
        <v>4000</v>
      </c>
      <c r="I151" s="152"/>
      <c r="J151" s="152"/>
    </row>
    <row r="152" customFormat="false" ht="27" hidden="false" customHeight="true" outlineLevel="0" collapsed="false">
      <c r="A152" s="141" t="n">
        <v>9108</v>
      </c>
      <c r="B152" s="142" t="s">
        <v>310</v>
      </c>
      <c r="C152" s="141" t="s">
        <v>311</v>
      </c>
      <c r="D152" s="142"/>
      <c r="E152" s="143" t="n">
        <f aca="false">E153+E169+E183</f>
        <v>0</v>
      </c>
      <c r="F152" s="143" t="n">
        <f aca="false">F153</f>
        <v>25567</v>
      </c>
      <c r="G152" s="143" t="n">
        <f aca="false">G153</f>
        <v>25567</v>
      </c>
      <c r="H152" s="143" t="n">
        <f aca="false">H153</f>
        <v>19411.95</v>
      </c>
      <c r="I152" s="163" t="e">
        <f aca="false">H152/E152*100</f>
        <v>#DIV/0!</v>
      </c>
      <c r="J152" s="163" t="n">
        <f aca="false">H152/G152*100</f>
        <v>75.9258027926624</v>
      </c>
    </row>
    <row r="153" customFormat="false" ht="27" hidden="false" customHeight="true" outlineLevel="0" collapsed="false">
      <c r="A153" s="164" t="s">
        <v>312</v>
      </c>
      <c r="B153" s="165" t="s">
        <v>202</v>
      </c>
      <c r="C153" s="164" t="s">
        <v>313</v>
      </c>
      <c r="D153" s="165"/>
      <c r="E153" s="166" t="n">
        <f aca="false">E154</f>
        <v>0</v>
      </c>
      <c r="F153" s="166" t="n">
        <f aca="false">F154</f>
        <v>25567</v>
      </c>
      <c r="G153" s="166" t="n">
        <f aca="false">G154</f>
        <v>25567</v>
      </c>
      <c r="H153" s="166" t="n">
        <f aca="false">H154</f>
        <v>19411.95</v>
      </c>
      <c r="I153" s="154" t="e">
        <f aca="false">H153/E153*100</f>
        <v>#DIV/0!</v>
      </c>
      <c r="J153" s="154" t="n">
        <f aca="false">H153/G153*100</f>
        <v>75.9258027926624</v>
      </c>
    </row>
    <row r="154" customFormat="false" ht="27" hidden="false" customHeight="true" outlineLevel="0" collapsed="false">
      <c r="A154" s="158"/>
      <c r="B154" s="144" t="n">
        <v>3</v>
      </c>
      <c r="C154" s="144" t="s">
        <v>204</v>
      </c>
      <c r="D154" s="162"/>
      <c r="E154" s="147" t="n">
        <f aca="false">E155+E165</f>
        <v>0</v>
      </c>
      <c r="F154" s="147" t="n">
        <f aca="false">F155+F165</f>
        <v>25567</v>
      </c>
      <c r="G154" s="147" t="n">
        <f aca="false">G155+G165</f>
        <v>25567</v>
      </c>
      <c r="H154" s="147" t="n">
        <f aca="false">H155+H165</f>
        <v>19411.95</v>
      </c>
      <c r="I154" s="154" t="e">
        <f aca="false">H154/E154*100</f>
        <v>#DIV/0!</v>
      </c>
      <c r="J154" s="154" t="n">
        <f aca="false">H154/G154*100</f>
        <v>75.9258027926624</v>
      </c>
    </row>
    <row r="155" customFormat="false" ht="27" hidden="false" customHeight="true" outlineLevel="0" collapsed="false">
      <c r="A155" s="158"/>
      <c r="B155" s="144" t="n">
        <v>31</v>
      </c>
      <c r="C155" s="144" t="s">
        <v>257</v>
      </c>
      <c r="D155" s="146"/>
      <c r="E155" s="147" t="n">
        <f aca="false">E156+E159+E162</f>
        <v>0</v>
      </c>
      <c r="F155" s="147" t="n">
        <f aca="false">F156+F159+F162</f>
        <v>24667</v>
      </c>
      <c r="G155" s="147" t="n">
        <f aca="false">G156+G159+G162</f>
        <v>24667</v>
      </c>
      <c r="H155" s="147" t="n">
        <f aca="false">H156+H159+H162</f>
        <v>18753.4</v>
      </c>
      <c r="I155" s="154" t="e">
        <f aca="false">H155/E155*100</f>
        <v>#DIV/0!</v>
      </c>
      <c r="J155" s="154" t="n">
        <f aca="false">H155/G155*100</f>
        <v>76.0262699152714</v>
      </c>
    </row>
    <row r="156" customFormat="false" ht="27" hidden="false" customHeight="true" outlineLevel="0" collapsed="false">
      <c r="A156" s="158"/>
      <c r="B156" s="144" t="n">
        <v>311</v>
      </c>
      <c r="C156" s="144" t="s">
        <v>258</v>
      </c>
      <c r="D156" s="146"/>
      <c r="E156" s="147" t="n">
        <f aca="false">E157</f>
        <v>0</v>
      </c>
      <c r="F156" s="147" t="n">
        <v>19370</v>
      </c>
      <c r="G156" s="147" t="n">
        <v>19111.36</v>
      </c>
      <c r="H156" s="147" t="n">
        <f aca="false">H157+H158</f>
        <v>14294.77</v>
      </c>
      <c r="I156" s="154" t="e">
        <f aca="false">H156/E156*100</f>
        <v>#DIV/0!</v>
      </c>
      <c r="J156" s="154" t="n">
        <f aca="false">H156/G156*100</f>
        <v>74.7972410126752</v>
      </c>
    </row>
    <row r="157" customFormat="false" ht="27" hidden="false" customHeight="true" outlineLevel="0" collapsed="false">
      <c r="A157" s="158"/>
      <c r="B157" s="148" t="n">
        <v>3111</v>
      </c>
      <c r="C157" s="148" t="s">
        <v>259</v>
      </c>
      <c r="D157" s="149" t="n">
        <v>51100</v>
      </c>
      <c r="E157" s="150" t="n">
        <v>0</v>
      </c>
      <c r="F157" s="138"/>
      <c r="G157" s="138"/>
      <c r="H157" s="138" t="n">
        <v>6140.29</v>
      </c>
      <c r="I157" s="167"/>
      <c r="J157" s="167"/>
    </row>
    <row r="158" customFormat="false" ht="27" hidden="false" customHeight="true" outlineLevel="0" collapsed="false">
      <c r="A158" s="158"/>
      <c r="B158" s="148" t="n">
        <v>3111</v>
      </c>
      <c r="C158" s="148" t="s">
        <v>259</v>
      </c>
      <c r="D158" s="149" t="n">
        <v>11001</v>
      </c>
      <c r="E158" s="150"/>
      <c r="F158" s="138"/>
      <c r="G158" s="138"/>
      <c r="H158" s="138" t="n">
        <v>8154.48</v>
      </c>
      <c r="I158" s="167"/>
      <c r="J158" s="167"/>
    </row>
    <row r="159" customFormat="false" ht="27" hidden="false" customHeight="true" outlineLevel="0" collapsed="false">
      <c r="A159" s="145"/>
      <c r="B159" s="144" t="n">
        <v>312</v>
      </c>
      <c r="C159" s="144" t="s">
        <v>263</v>
      </c>
      <c r="D159" s="155"/>
      <c r="E159" s="147" t="n">
        <f aca="false">E161</f>
        <v>0</v>
      </c>
      <c r="F159" s="147" t="n">
        <v>3197</v>
      </c>
      <c r="G159" s="147" t="n">
        <v>3197</v>
      </c>
      <c r="H159" s="147" t="n">
        <f aca="false">H160+H161</f>
        <v>2100</v>
      </c>
      <c r="I159" s="154" t="e">
        <f aca="false">H159/E159*100</f>
        <v>#DIV/0!</v>
      </c>
      <c r="J159" s="154" t="n">
        <f aca="false">H159/G159*100</f>
        <v>65.6865811698467</v>
      </c>
    </row>
    <row r="160" customFormat="false" ht="27" hidden="false" customHeight="true" outlineLevel="0" collapsed="false">
      <c r="A160" s="145"/>
      <c r="B160" s="148" t="n">
        <v>3121</v>
      </c>
      <c r="C160" s="148" t="s">
        <v>263</v>
      </c>
      <c r="D160" s="149" t="n">
        <v>51100</v>
      </c>
      <c r="E160" s="150" t="n">
        <v>0</v>
      </c>
      <c r="F160" s="138"/>
      <c r="G160" s="138"/>
      <c r="H160" s="138" t="n">
        <v>1013.45</v>
      </c>
      <c r="I160" s="168"/>
      <c r="J160" s="168"/>
    </row>
    <row r="161" customFormat="false" ht="27" hidden="false" customHeight="true" outlineLevel="0" collapsed="false">
      <c r="A161" s="158"/>
      <c r="B161" s="148" t="n">
        <v>3121</v>
      </c>
      <c r="C161" s="148" t="s">
        <v>263</v>
      </c>
      <c r="D161" s="149" t="n">
        <v>11001</v>
      </c>
      <c r="E161" s="150" t="n">
        <v>0</v>
      </c>
      <c r="F161" s="138"/>
      <c r="G161" s="138"/>
      <c r="H161" s="138" t="n">
        <v>1086.55</v>
      </c>
      <c r="I161" s="168"/>
      <c r="J161" s="168"/>
    </row>
    <row r="162" customFormat="false" ht="27" hidden="false" customHeight="true" outlineLevel="0" collapsed="false">
      <c r="A162" s="145"/>
      <c r="B162" s="144" t="n">
        <v>313</v>
      </c>
      <c r="C162" s="144" t="s">
        <v>264</v>
      </c>
      <c r="D162" s="155"/>
      <c r="E162" s="147" t="n">
        <f aca="false">E164</f>
        <v>0</v>
      </c>
      <c r="F162" s="147" t="n">
        <v>2100</v>
      </c>
      <c r="G162" s="147" t="n">
        <v>2358.64</v>
      </c>
      <c r="H162" s="147" t="n">
        <f aca="false">H163+H164</f>
        <v>2358.63</v>
      </c>
      <c r="I162" s="154" t="e">
        <f aca="false">H162/E162*100</f>
        <v>#DIV/0!</v>
      </c>
      <c r="J162" s="154" t="n">
        <f aca="false">H162/G162*100</f>
        <v>99.9995760268629</v>
      </c>
    </row>
    <row r="163" customFormat="false" ht="27" hidden="false" customHeight="true" outlineLevel="0" collapsed="false">
      <c r="A163" s="145"/>
      <c r="B163" s="148" t="n">
        <v>3132</v>
      </c>
      <c r="C163" s="148" t="s">
        <v>265</v>
      </c>
      <c r="D163" s="149" t="n">
        <v>51100</v>
      </c>
      <c r="E163" s="150" t="n">
        <v>0</v>
      </c>
      <c r="F163" s="150"/>
      <c r="G163" s="150"/>
      <c r="H163" s="150" t="n">
        <v>665.69</v>
      </c>
      <c r="I163" s="168"/>
      <c r="J163" s="168"/>
    </row>
    <row r="164" customFormat="false" ht="27" hidden="false" customHeight="true" outlineLevel="0" collapsed="false">
      <c r="A164" s="145"/>
      <c r="B164" s="148" t="n">
        <v>3132</v>
      </c>
      <c r="C164" s="148" t="s">
        <v>265</v>
      </c>
      <c r="D164" s="149" t="n">
        <v>11001</v>
      </c>
      <c r="E164" s="150" t="n">
        <v>0</v>
      </c>
      <c r="F164" s="138"/>
      <c r="G164" s="138"/>
      <c r="H164" s="138" t="n">
        <v>1692.94</v>
      </c>
      <c r="I164" s="168"/>
      <c r="J164" s="168"/>
    </row>
    <row r="165" customFormat="false" ht="27" hidden="false" customHeight="true" outlineLevel="0" collapsed="false">
      <c r="A165" s="145"/>
      <c r="B165" s="144" t="n">
        <v>32</v>
      </c>
      <c r="C165" s="144" t="s">
        <v>205</v>
      </c>
      <c r="D165" s="146"/>
      <c r="E165" s="147" t="n">
        <f aca="false">E166</f>
        <v>0</v>
      </c>
      <c r="F165" s="147" t="n">
        <f aca="false">F166</f>
        <v>900</v>
      </c>
      <c r="G165" s="147" t="n">
        <f aca="false">G166</f>
        <v>900</v>
      </c>
      <c r="H165" s="147" t="n">
        <f aca="false">H166</f>
        <v>658.55</v>
      </c>
      <c r="I165" s="154" t="e">
        <f aca="false">H165/E165*100</f>
        <v>#DIV/0!</v>
      </c>
      <c r="J165" s="154" t="n">
        <f aca="false">H165/G165*100</f>
        <v>73.1722222222222</v>
      </c>
    </row>
    <row r="166" customFormat="false" ht="27" hidden="false" customHeight="true" outlineLevel="0" collapsed="false">
      <c r="A166" s="145"/>
      <c r="B166" s="144" t="n">
        <v>321</v>
      </c>
      <c r="C166" s="144" t="s">
        <v>207</v>
      </c>
      <c r="D166" s="144"/>
      <c r="E166" s="147" t="n">
        <f aca="false">E168</f>
        <v>0</v>
      </c>
      <c r="F166" s="147" t="n">
        <v>900</v>
      </c>
      <c r="G166" s="147" t="n">
        <v>900</v>
      </c>
      <c r="H166" s="147" t="n">
        <f aca="false">H167+H168</f>
        <v>658.55</v>
      </c>
      <c r="I166" s="154" t="e">
        <f aca="false">H166/E166*100</f>
        <v>#DIV/0!</v>
      </c>
      <c r="J166" s="154" t="n">
        <f aca="false">H166/G166*100</f>
        <v>73.1722222222222</v>
      </c>
    </row>
    <row r="167" customFormat="false" ht="27" hidden="false" customHeight="true" outlineLevel="0" collapsed="false">
      <c r="A167" s="145"/>
      <c r="B167" s="170" t="n">
        <v>3212</v>
      </c>
      <c r="C167" s="170" t="s">
        <v>273</v>
      </c>
      <c r="D167" s="171" t="n">
        <v>51100</v>
      </c>
      <c r="E167" s="150" t="n">
        <v>0</v>
      </c>
      <c r="F167" s="150"/>
      <c r="G167" s="150"/>
      <c r="H167" s="150" t="n">
        <v>285.31</v>
      </c>
      <c r="I167" s="168"/>
      <c r="J167" s="168"/>
    </row>
    <row r="168" customFormat="false" ht="27" hidden="false" customHeight="true" outlineLevel="0" collapsed="false">
      <c r="A168" s="170"/>
      <c r="B168" s="170" t="n">
        <v>3212</v>
      </c>
      <c r="C168" s="170" t="s">
        <v>273</v>
      </c>
      <c r="D168" s="172" t="n">
        <v>11001</v>
      </c>
      <c r="E168" s="138" t="n">
        <v>0</v>
      </c>
      <c r="F168" s="138"/>
      <c r="G168" s="138"/>
      <c r="H168" s="138" t="n">
        <v>373.24</v>
      </c>
      <c r="I168" s="167"/>
      <c r="J168" s="167"/>
    </row>
    <row r="170" customFormat="false" ht="17.45" hidden="false" customHeight="true" outlineLevel="0" collapsed="false">
      <c r="A170" s="1" t="s">
        <v>34</v>
      </c>
      <c r="B170" s="28"/>
      <c r="E170" s="173" t="s">
        <v>35</v>
      </c>
      <c r="F170" s="174"/>
    </row>
    <row r="171" customFormat="false" ht="17.45" hidden="false" customHeight="true" outlineLevel="0" collapsed="false">
      <c r="A171" s="1" t="s">
        <v>314</v>
      </c>
      <c r="B171" s="28"/>
      <c r="E171" s="174"/>
      <c r="F171" s="174"/>
    </row>
    <row r="172" customFormat="false" ht="17.45" hidden="false" customHeight="true" outlineLevel="0" collapsed="false">
      <c r="A172" s="1" t="s">
        <v>37</v>
      </c>
      <c r="B172" s="28"/>
      <c r="E172" s="175" t="s">
        <v>38</v>
      </c>
      <c r="F172" s="175"/>
    </row>
  </sheetData>
  <mergeCells count="4">
    <mergeCell ref="A1:J1"/>
    <mergeCell ref="B4:C4"/>
    <mergeCell ref="B5:C5"/>
    <mergeCell ref="E172:F17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1:16:20Z</dcterms:created>
  <dc:creator/>
  <dc:description/>
  <dc:language>en-US</dc:language>
  <cp:lastModifiedBy/>
  <dcterms:modified xsi:type="dcterms:W3CDTF">2022-04-04T12:05:43Z</dcterms:modified>
  <cp:revision>0</cp:revision>
  <dc:subject/>
  <dc:title/>
</cp:coreProperties>
</file>